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24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lRespondents" sheetId="1" state="visible" r:id="rId2"/>
    <sheet name="AllPercents" sheetId="2" state="visible" r:id="rId3"/>
    <sheet name="FGRespondents" sheetId="3" state="visible" r:id="rId4"/>
    <sheet name="MGRespondents" sheetId="4" state="visible" r:id="rId5"/>
    <sheet name="Q#1" sheetId="5" state="visible" r:id="rId6"/>
    <sheet name="Q#2" sheetId="6" state="visible" r:id="rId7"/>
    <sheet name="Q#3" sheetId="7" state="visible" r:id="rId8"/>
    <sheet name="Q#4" sheetId="8" state="visible" r:id="rId9"/>
    <sheet name="Q#5" sheetId="9" state="visible" r:id="rId10"/>
    <sheet name="Q#6" sheetId="10" state="visible" r:id="rId11"/>
    <sheet name="Q#7" sheetId="11" state="visible" r:id="rId12"/>
    <sheet name="Q#8" sheetId="12" state="visible" r:id="rId13"/>
    <sheet name="Q#9" sheetId="13" state="visible" r:id="rId14"/>
    <sheet name="Q#10" sheetId="14" state="visible" r:id="rId15"/>
    <sheet name="Q#11" sheetId="15" state="visible" r:id="rId16"/>
    <sheet name="Q#12" sheetId="16" state="visible" r:id="rId17"/>
    <sheet name="Q#13" sheetId="17" state="visible" r:id="rId18"/>
    <sheet name="Q#14" sheetId="18" state="visible" r:id="rId19"/>
    <sheet name="Q#15" sheetId="19" state="visible" r:id="rId20"/>
    <sheet name="Q#16" sheetId="20" state="visible" r:id="rId21"/>
    <sheet name="Q#17a" sheetId="21" state="visible" r:id="rId22"/>
    <sheet name="Q#17b" sheetId="22" state="visible" r:id="rId23"/>
    <sheet name="Q#18" sheetId="23" state="visible" r:id="rId24"/>
    <sheet name="Q#19" sheetId="24" state="visible" r:id="rId25"/>
    <sheet name="Q#20" sheetId="25" state="visible" r:id="rId26"/>
    <sheet name="Sheet2" sheetId="26" state="visible" r:id="rId27"/>
    <sheet name="Sheet3" sheetId="27" state="visible" r:id="rId28"/>
    <sheet name="Sheet4" sheetId="28" state="visible" r:id="rId29"/>
    <sheet name="Sheet5" sheetId="29" state="visible" r:id="rId30"/>
    <sheet name="Sheet6" sheetId="30" state="visible" r:id="rId31"/>
    <sheet name="Sheet7" sheetId="31" state="visible" r:id="rId32"/>
    <sheet name="Sheet8" sheetId="32" state="visible" r:id="rId33"/>
    <sheet name="Sheet9" sheetId="33" state="visible" r:id="rId34"/>
    <sheet name="Sheet10" sheetId="34" state="visible" r:id="rId35"/>
    <sheet name="Sheet11" sheetId="35" state="visible" r:id="rId36"/>
    <sheet name="Sheet12" sheetId="36" state="visible" r:id="rId37"/>
    <sheet name="Sheet13" sheetId="37" state="visible" r:id="rId38"/>
    <sheet name="Sheet14" sheetId="38" state="visible" r:id="rId39"/>
    <sheet name="Sheet15" sheetId="39" state="visible" r:id="rId40"/>
    <sheet name="Sheet16" sheetId="40" state="visible" r:id="rId41"/>
  </sheets>
  <definedNames>
    <definedName function="false" hidden="false" localSheetId="1" name="_xlnm.Print_Area" vbProcedure="false">AllPercents!$A$1:$J$17</definedName>
    <definedName function="false" hidden="false" localSheetId="0" name="_xlnm.Print_Area" vbProcedure="false">AllRespondents!$A$1:$J$17</definedName>
    <definedName function="false" hidden="false" localSheetId="2" name="_xlnm.Print_Area" vbProcedure="false">FGRespondents!$A$1:$J$17</definedName>
    <definedName function="false" hidden="false" localSheetId="3" name="_xlnm.Print_Area" vbProcedure="false">MGRespondents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6" uniqueCount="316">
  <si>
    <t xml:space="preserve">Eastern Scotian Shelf</t>
  </si>
  <si>
    <t xml:space="preserve">Questionnaires Summary Response Data</t>
  </si>
  <si>
    <t xml:space="preserve">December 11,2001</t>
  </si>
  <si>
    <t xml:space="preserve">Results of FRCC Questionnaire:</t>
  </si>
  <si>
    <t xml:space="preserve">Questions to Participants in the 2000-2001 Eastern Scotian Shelf Groundfishery</t>
  </si>
  <si>
    <t xml:space="preserve">Summary responses by ALL RESPONDENTS</t>
  </si>
  <si>
    <t xml:space="preserve">Total number of all respondents = </t>
  </si>
  <si>
    <t xml:space="preserve">The following tables summarize the responses for all who completed the questionnaire on the Eastern Scotian Shelf Groundfish.</t>
  </si>
  <si>
    <t xml:space="preserve">The numbers in each cell in the tables below correspond to the total number of responses provided by all respondents.</t>
  </si>
  <si>
    <t xml:space="preserve">Empty cells indicate no responses were recorded for those possible answers.</t>
  </si>
  <si>
    <t xml:space="preserve">Note also that not all respondents replied to all questions.</t>
  </si>
  <si>
    <t xml:space="preserve">The original questionnaires are found in the Appendix to the FRCC.02.xx.xx,</t>
  </si>
  <si>
    <t xml:space="preserve">2002/2003 Conservation Requirements for the Scotian Shelf.</t>
  </si>
  <si>
    <t xml:space="preserve">I.</t>
  </si>
  <si>
    <t xml:space="preserve">Stock Status</t>
  </si>
  <si>
    <t xml:space="preserve">1. Overall status in 2000-2001</t>
  </si>
  <si>
    <t xml:space="preserve">Fully recovered</t>
  </si>
  <si>
    <t xml:space="preserve">Improving compared to recent years but not fully recovered</t>
  </si>
  <si>
    <t xml:space="preserve">Stable-unchanged from recent years</t>
  </si>
  <si>
    <t xml:space="preserve">Declining compared to recent years</t>
  </si>
  <si>
    <t xml:space="preserve">Stock in  collapse</t>
  </si>
  <si>
    <t xml:space="preserve">Did not catch stock</t>
  </si>
  <si>
    <t xml:space="preserve">Total No. of</t>
  </si>
  <si>
    <t xml:space="preserve">Responses</t>
  </si>
  <si>
    <t xml:space="preserve">1. 4VWX5Z Pollock</t>
  </si>
  <si>
    <t xml:space="preserve">2. 3NOPs4VWX5Zc</t>
  </si>
  <si>
    <t xml:space="preserve">   Atlantic Halibut</t>
  </si>
  <si>
    <t xml:space="preserve">3. 4VWX Silver Hake</t>
  </si>
  <si>
    <t xml:space="preserve">4. 4VsW Cod</t>
  </si>
  <si>
    <t xml:space="preserve">5. 4Vn(M-O) Cod</t>
  </si>
  <si>
    <t xml:space="preserve">6. 4TVW Haddock</t>
  </si>
  <si>
    <t xml:space="preserve">7. 4VW Flatfishes</t>
  </si>
  <si>
    <t xml:space="preserve">8. 4VsW Skates</t>
  </si>
  <si>
    <t xml:space="preserve">9. 4VWX5Zc White Hake</t>
  </si>
  <si>
    <t xml:space="preserve">2. Catch rates in 2000-2001</t>
  </si>
  <si>
    <t xml:space="preserve">Highest ever</t>
  </si>
  <si>
    <t xml:space="preserve">Better than recent years but not highest</t>
  </si>
  <si>
    <t xml:space="preserve">Unchanged from recent years</t>
  </si>
  <si>
    <t xml:space="preserve">Worse than in recent years</t>
  </si>
  <si>
    <t xml:space="preserve">Lowest ever</t>
  </si>
  <si>
    <t xml:space="preserve">3. Fish availability in 2000-2001</t>
  </si>
  <si>
    <t xml:space="preserve">Easiest ever to find</t>
  </si>
  <si>
    <t xml:space="preserve">Easier to find than recently but not easiest</t>
  </si>
  <si>
    <t xml:space="preserve">Harder to find than recent years</t>
  </si>
  <si>
    <t xml:space="preserve">Hardest to find</t>
  </si>
  <si>
    <t xml:space="preserve">II.</t>
  </si>
  <si>
    <t xml:space="preserve">Observations while Fishing in 2000-2001</t>
  </si>
  <si>
    <t xml:space="preserve">4. Timing of the fishery</t>
  </si>
  <si>
    <t xml:space="preserve">Earliest ever</t>
  </si>
  <si>
    <t xml:space="preserve">Earlier than recent years</t>
  </si>
  <si>
    <t xml:space="preserve">Later than recent years</t>
  </si>
  <si>
    <t xml:space="preserve">Latest ever</t>
  </si>
  <si>
    <t xml:space="preserve">5. Overall fish condition in 2000-2001</t>
  </si>
  <si>
    <t xml:space="preserve">Excellent fish condition</t>
  </si>
  <si>
    <t xml:space="preserve">Improved condition compared to recent years</t>
  </si>
  <si>
    <t xml:space="preserve">Unchanged condition from recent years</t>
  </si>
  <si>
    <t xml:space="preserve">Declining condition compared to recent years</t>
  </si>
  <si>
    <t xml:space="preserve">Poor fish condition</t>
  </si>
  <si>
    <t xml:space="preserve">.</t>
  </si>
  <si>
    <t xml:space="preserve">6. Overall status of the Eastern Scotian Shelf ecosystem in 2000-2001</t>
  </si>
  <si>
    <t xml:space="preserve">Highly positive</t>
  </si>
  <si>
    <t xml:space="preserve">Better than in recent years</t>
  </si>
  <si>
    <t xml:space="preserve">Deteriorated compared to recent years</t>
  </si>
  <si>
    <t xml:space="preserve">Highly negative</t>
  </si>
  <si>
    <t xml:space="preserve">Eastern Scotian Shelf ecosystem</t>
  </si>
  <si>
    <t xml:space="preserve">Ecosystem status</t>
  </si>
  <si>
    <t xml:space="preserve">Shrimp</t>
  </si>
  <si>
    <t xml:space="preserve">Whales</t>
  </si>
  <si>
    <t xml:space="preserve">Turtles</t>
  </si>
  <si>
    <t xml:space="preserve">Warmer water</t>
  </si>
  <si>
    <t xml:space="preserve">Birds</t>
  </si>
  <si>
    <t xml:space="preserve">Sharks </t>
  </si>
  <si>
    <t xml:space="preserve">Sandlance</t>
  </si>
  <si>
    <t xml:space="preserve">Herring</t>
  </si>
  <si>
    <t xml:space="preserve">Seals</t>
  </si>
  <si>
    <t xml:space="preserve">Dogfish</t>
  </si>
  <si>
    <t xml:space="preserve">Tile fish</t>
  </si>
  <si>
    <t xml:space="preserve">Oil platform pollution</t>
  </si>
  <si>
    <t xml:space="preserve">Evidence</t>
  </si>
  <si>
    <t xml:space="preserve">7. Presence of groundfish predator species</t>
  </si>
  <si>
    <t xml:space="preserve">High abundance of predators</t>
  </si>
  <si>
    <t xml:space="preserve">Increased predators  compared to recent years</t>
  </si>
  <si>
    <t xml:space="preserve">Unchanged predators from recent years</t>
  </si>
  <si>
    <t xml:space="preserve">Decreased evidence of predators compared to recent years</t>
  </si>
  <si>
    <t xml:space="preserve">Relative absence of predators</t>
  </si>
  <si>
    <t xml:space="preserve">Predator species</t>
  </si>
  <si>
    <t xml:space="preserve">Predator</t>
  </si>
  <si>
    <t xml:space="preserve">Codfish</t>
  </si>
  <si>
    <t xml:space="preserve">Nets damaged</t>
  </si>
  <si>
    <t xml:space="preserve">8. Presence of groundfish prey species</t>
  </si>
  <si>
    <t xml:space="preserve">High abundance of prey</t>
  </si>
  <si>
    <t xml:space="preserve">Increased prey  compared to recent years</t>
  </si>
  <si>
    <t xml:space="preserve">Unchanged prey from recent years</t>
  </si>
  <si>
    <t xml:space="preserve">Decreased evidence of prey compared to recent years</t>
  </si>
  <si>
    <t xml:space="preserve">Relative absence of prey</t>
  </si>
  <si>
    <t xml:space="preserve">Prey species</t>
  </si>
  <si>
    <t xml:space="preserve">Prey</t>
  </si>
  <si>
    <t xml:space="preserve">Squid</t>
  </si>
  <si>
    <t xml:space="preserve">Mackerel</t>
  </si>
  <si>
    <t xml:space="preserve">Billfish</t>
  </si>
  <si>
    <t xml:space="preserve">Bait in fish</t>
  </si>
  <si>
    <t xml:space="preserve">Capelin</t>
  </si>
  <si>
    <t xml:space="preserve">9. Age distribution in the catch in 2000-2001</t>
  </si>
  <si>
    <t xml:space="preserve">More small fish than ever</t>
  </si>
  <si>
    <t xml:space="preserve">More small fish than usual</t>
  </si>
  <si>
    <t xml:space="preserve">Similar in ages and size to past years</t>
  </si>
  <si>
    <t xml:space="preserve">More big fish than usual</t>
  </si>
  <si>
    <t xml:space="preserve">More older, big fish than ever</t>
  </si>
  <si>
    <t xml:space="preserve">10. Effectiveness of monitoring, observers</t>
  </si>
  <si>
    <t xml:space="preserve">Very effective</t>
  </si>
  <si>
    <t xml:space="preserve">Partly effective</t>
  </si>
  <si>
    <t xml:space="preserve">Uncertain</t>
  </si>
  <si>
    <t xml:space="preserve">Less than fully effective</t>
  </si>
  <si>
    <t xml:space="preserve">Not at all effective</t>
  </si>
  <si>
    <t xml:space="preserve">DMP effectiveness</t>
  </si>
  <si>
    <t xml:space="preserve">Observer coverage effectiven</t>
  </si>
  <si>
    <t xml:space="preserve">Suggestions to</t>
  </si>
  <si>
    <t xml:space="preserve">Manmt Zones</t>
  </si>
  <si>
    <t xml:space="preserve">100% DMP</t>
  </si>
  <si>
    <t xml:space="preserve">More boarding</t>
  </si>
  <si>
    <t xml:space="preserve">More observers</t>
  </si>
  <si>
    <t xml:space="preserve">Open their eyes</t>
  </si>
  <si>
    <t xml:space="preserve">More sanctions</t>
  </si>
  <si>
    <t xml:space="preserve">DMP as money grab</t>
  </si>
  <si>
    <t xml:space="preserve">Improve Monitoring</t>
  </si>
  <si>
    <t xml:space="preserve">11. Increased use of</t>
  </si>
  <si>
    <t xml:space="preserve">Could be very effective</t>
  </si>
  <si>
    <t xml:space="preserve">May be partly effective</t>
  </si>
  <si>
    <t xml:space="preserve">Will likely be less than fully effective</t>
  </si>
  <si>
    <t xml:space="preserve">Will not be at all effective</t>
  </si>
  <si>
    <t xml:space="preserve">other management measures</t>
  </si>
  <si>
    <t xml:space="preserve">1. More Area closures</t>
  </si>
  <si>
    <t xml:space="preserve">2. More Gear restrictions</t>
  </si>
  <si>
    <t xml:space="preserve">3. Stricter Small fish protocol</t>
  </si>
  <si>
    <t xml:space="preserve">Suggestions regarding</t>
  </si>
  <si>
    <t xml:space="preserve">Spawn closures</t>
  </si>
  <si>
    <t xml:space="preserve">Juvenile closures</t>
  </si>
  <si>
    <t xml:space="preserve">Gear restrictions</t>
  </si>
  <si>
    <t xml:space="preserve">Small fish protocol</t>
  </si>
  <si>
    <t xml:space="preserve">Open Western</t>
  </si>
  <si>
    <t xml:space="preserve">management measures</t>
  </si>
  <si>
    <r>
      <rPr>
        <b val="true"/>
        <sz val="10"/>
        <rFont val="Times New Roman"/>
        <family val="1"/>
      </rPr>
      <t xml:space="preserve">III.</t>
    </r>
    <r>
      <rPr>
        <b val="true"/>
        <sz val="7"/>
        <rFont val="Times New Roman"/>
        <family val="1"/>
      </rPr>
      <t xml:space="preserve">                 </t>
    </r>
    <r>
      <rPr>
        <b val="true"/>
        <sz val="10"/>
        <rFont val="Times New Roman"/>
        <family val="1"/>
      </rPr>
      <t xml:space="preserve">Information Sources</t>
    </r>
  </si>
  <si>
    <t xml:space="preserve">12. Fishery information sources</t>
  </si>
  <si>
    <t xml:space="preserve">Highly underestimates stock removals</t>
  </si>
  <si>
    <t xml:space="preserve">Somewhat underestimates stock removals</t>
  </si>
  <si>
    <t xml:space="preserve">Reflects removals accurately</t>
  </si>
  <si>
    <t xml:space="preserve">Somewhat overestimates stock removals</t>
  </si>
  <si>
    <t xml:space="preserve">Highly overestimates stock removals</t>
  </si>
  <si>
    <t xml:space="preserve">No comment/ Don’t know</t>
  </si>
  <si>
    <t xml:space="preserve">1. Port sampling</t>
  </si>
  <si>
    <t xml:space="preserve">2. At-sea sampling</t>
  </si>
  <si>
    <t xml:space="preserve">3. Sales slip data</t>
  </si>
  <si>
    <t xml:space="preserve">4. Quota statistics</t>
  </si>
  <si>
    <t xml:space="preserve">Port sampling</t>
  </si>
  <si>
    <t xml:space="preserve">At-sea sampling</t>
  </si>
  <si>
    <t xml:space="preserve">Sales slip data</t>
  </si>
  <si>
    <t xml:space="preserve">Quota stats</t>
  </si>
  <si>
    <t xml:space="preserve">More officers</t>
  </si>
  <si>
    <t xml:space="preserve">Improve information reliability</t>
  </si>
  <si>
    <t xml:space="preserve">13. Stock abundance surveys</t>
  </si>
  <si>
    <t xml:space="preserve">Highly underestimates abundance</t>
  </si>
  <si>
    <t xml:space="preserve">Somewhat underestimates abundance</t>
  </si>
  <si>
    <t xml:space="preserve">Reflects stock abundance accurately</t>
  </si>
  <si>
    <t xml:space="preserve">Somewhat overestimates abundance</t>
  </si>
  <si>
    <t xml:space="preserve">Highly overestimates abundance</t>
  </si>
  <si>
    <t xml:space="preserve">1. Research vessels</t>
  </si>
  <si>
    <t xml:space="preserve">    surveys, e.g., DFO</t>
  </si>
  <si>
    <t xml:space="preserve">2. Joint Industry/DFO</t>
  </si>
  <si>
    <t xml:space="preserve">    surveys</t>
  </si>
  <si>
    <t xml:space="preserve">3. Sentinel surveys</t>
  </si>
  <si>
    <t xml:space="preserve">4. Individiual opinions of fishermen</t>
  </si>
  <si>
    <t xml:space="preserve">RV</t>
  </si>
  <si>
    <t xml:space="preserve">Joint industry/DFO</t>
  </si>
  <si>
    <t xml:space="preserve">Sentinel</t>
  </si>
  <si>
    <t xml:space="preserve">Index </t>
  </si>
  <si>
    <t xml:space="preserve">Commercial fishery</t>
  </si>
  <si>
    <t xml:space="preserve">Improve surveys</t>
  </si>
  <si>
    <t xml:space="preserve">14. Exchange of views on stock status</t>
  </si>
  <si>
    <t xml:space="preserve">Strongly agree</t>
  </si>
  <si>
    <t xml:space="preserve">Agree</t>
  </si>
  <si>
    <t xml:space="preserve">Disagree</t>
  </si>
  <si>
    <t xml:space="preserve">Strongly disagree</t>
  </si>
  <si>
    <t xml:space="preserve">No comment</t>
  </si>
  <si>
    <t xml:space="preserve">stock status</t>
  </si>
  <si>
    <t xml:space="preserve">1. Scotia-Fundy RAP</t>
  </si>
  <si>
    <t xml:space="preserve">2. Meetings with DFO</t>
  </si>
  <si>
    <t xml:space="preserve">    Science staff</t>
  </si>
  <si>
    <t xml:space="preserve">3. FRCC consultations</t>
  </si>
  <si>
    <t xml:space="preserve">Sci not 100%</t>
  </si>
  <si>
    <t xml:space="preserve">Sci does not listen</t>
  </si>
  <si>
    <t xml:space="preserve">Questionnaires</t>
  </si>
  <si>
    <t xml:space="preserve">Get rid of FRCC</t>
  </si>
  <si>
    <t xml:space="preserve">Improve information exchange</t>
  </si>
  <si>
    <t xml:space="preserve">IV.</t>
  </si>
  <si>
    <t xml:space="preserve">Resource Outlook</t>
  </si>
  <si>
    <t xml:space="preserve">15. Importance of </t>
  </si>
  <si>
    <t xml:space="preserve">Very  important</t>
  </si>
  <si>
    <t xml:space="preserve">Somewhat important</t>
  </si>
  <si>
    <t xml:space="preserve">Less important</t>
  </si>
  <si>
    <t xml:space="preserve">Not at all important</t>
  </si>
  <si>
    <t xml:space="preserve">No comment/</t>
  </si>
  <si>
    <t xml:space="preserve">Planning elements</t>
  </si>
  <si>
    <t xml:space="preserve">Don’t know</t>
  </si>
  <si>
    <t xml:space="preserve">1. Multi-year TACs, e.g.,</t>
  </si>
  <si>
    <t xml:space="preserve">    setting TACs for 3 to 5</t>
  </si>
  <si>
    <t xml:space="preserve">    running</t>
  </si>
  <si>
    <t xml:space="preserve">2. Biological objectives,</t>
  </si>
  <si>
    <t xml:space="preserve">    e.g., absolute biomass</t>
  </si>
  <si>
    <t xml:space="preserve">    limits and targets</t>
  </si>
  <si>
    <t xml:space="preserve">3. Stock reference point</t>
  </si>
  <si>
    <r>
      <rPr>
        <sz val="10"/>
        <rFont val="Times New Roman"/>
        <family val="1"/>
      </rPr>
      <t xml:space="preserve">    values, e.g., F</t>
    </r>
    <r>
      <rPr>
        <vertAlign val="subscript"/>
        <sz val="10"/>
        <rFont val="Times New Roman"/>
        <family val="1"/>
      </rPr>
      <t xml:space="preserve">0.1 </t>
    </r>
  </si>
  <si>
    <t xml:space="preserve">4. Ecosystem</t>
  </si>
  <si>
    <t xml:space="preserve">    considerations, e.g.,</t>
  </si>
  <si>
    <t xml:space="preserve">    predators, prey, habitat</t>
  </si>
  <si>
    <t xml:space="preserve">5. Socioeconomic</t>
  </si>
  <si>
    <t xml:space="preserve">    employment, income</t>
  </si>
  <si>
    <t xml:space="preserve">6. Limits on year-to-</t>
  </si>
  <si>
    <t xml:space="preserve">    year changes in TACs,</t>
  </si>
  <si>
    <t xml:space="preserve">    e.g., no change greater</t>
  </si>
  <si>
    <t xml:space="preserve">    than +20% or –20%</t>
  </si>
  <si>
    <t xml:space="preserve">7. Other (Specified)</t>
  </si>
  <si>
    <t xml:space="preserve">    Spawning Closures</t>
  </si>
  <si>
    <t xml:space="preserve">Get rid of draggers</t>
  </si>
  <si>
    <t xml:space="preserve">Suggestion to improve</t>
  </si>
  <si>
    <t xml:space="preserve">Reduce seismic</t>
  </si>
  <si>
    <t xml:space="preserve">Spawning closures</t>
  </si>
  <si>
    <t xml:space="preserve">long-term planning</t>
  </si>
  <si>
    <t xml:space="preserve">V.</t>
  </si>
  <si>
    <t xml:space="preserve">Respondent’s Information</t>
  </si>
  <si>
    <t xml:space="preserve">16. Gear sector of respondant</t>
  </si>
  <si>
    <t xml:space="preserve">FG less than 45’</t>
  </si>
  <si>
    <t xml:space="preserve">FG 45’-65’</t>
  </si>
  <si>
    <t xml:space="preserve">MG less than 65’</t>
  </si>
  <si>
    <t xml:space="preserve">FG 65’-100’</t>
  </si>
  <si>
    <t xml:space="preserve">MG 65’-100’</t>
  </si>
  <si>
    <t xml:space="preserve">Vessels&gt;100’</t>
  </si>
  <si>
    <t xml:space="preserve">Total</t>
  </si>
  <si>
    <t xml:space="preserve">Fleet/Gear sector</t>
  </si>
  <si>
    <t xml:space="preserve">Proportion of responses</t>
  </si>
  <si>
    <t xml:space="preserve">17a. Home Port location</t>
  </si>
  <si>
    <t xml:space="preserve">Larry's River</t>
  </si>
  <si>
    <t xml:space="preserve">Riverport</t>
  </si>
  <si>
    <t xml:space="preserve">East Jeddore</t>
  </si>
  <si>
    <t xml:space="preserve">Sambro</t>
  </si>
  <si>
    <t xml:space="preserve">Ingonish</t>
  </si>
  <si>
    <t xml:space="preserve">Sonora</t>
  </si>
  <si>
    <t xml:space="preserve">Glace Bay</t>
  </si>
  <si>
    <t xml:space="preserve">West Dover</t>
  </si>
  <si>
    <t xml:space="preserve">Blandford</t>
  </si>
  <si>
    <t xml:space="preserve">Bay St. Lawrence</t>
  </si>
  <si>
    <t xml:space="preserve">Musquodobit Harbour</t>
  </si>
  <si>
    <t xml:space="preserve">Eastern Passage</t>
  </si>
  <si>
    <t xml:space="preserve">Shad Bay</t>
  </si>
  <si>
    <t xml:space="preserve">Drum Head</t>
  </si>
  <si>
    <t xml:space="preserve">Northwest Cove</t>
  </si>
  <si>
    <t xml:space="preserve">Marie Joseph</t>
  </si>
  <si>
    <t xml:space="preserve">Dingwall</t>
  </si>
  <si>
    <t xml:space="preserve">Home port</t>
  </si>
  <si>
    <t xml:space="preserve">17b. Province of home port</t>
  </si>
  <si>
    <t xml:space="preserve">Nova Scotia</t>
  </si>
  <si>
    <t xml:space="preserve">New Brunswick</t>
  </si>
  <si>
    <t xml:space="preserve">Québec</t>
  </si>
  <si>
    <t xml:space="preserve">PEI</t>
  </si>
  <si>
    <t xml:space="preserve">Newfoundland</t>
  </si>
  <si>
    <t xml:space="preserve">Other</t>
  </si>
  <si>
    <t xml:space="preserve">Province</t>
  </si>
  <si>
    <t xml:space="preserve">18. Stocks fished</t>
  </si>
  <si>
    <t xml:space="preserve">4VWX5Z Pollock</t>
  </si>
  <si>
    <t xml:space="preserve">3NOPs4VWX5Zc Atlantic Halibut</t>
  </si>
  <si>
    <t xml:space="preserve">4VWX5Zc Silver Hake</t>
  </si>
  <si>
    <t xml:space="preserve">4VW Flatfish</t>
  </si>
  <si>
    <t xml:space="preserve">4VWX Argentine</t>
  </si>
  <si>
    <t xml:space="preserve">4VsW Skate</t>
  </si>
  <si>
    <t xml:space="preserve">4VWX5Zc White Hake</t>
  </si>
  <si>
    <t xml:space="preserve">Unit 3 Redfish</t>
  </si>
  <si>
    <t xml:space="preserve">Stocks fished</t>
  </si>
  <si>
    <t xml:space="preserve"> </t>
  </si>
  <si>
    <t xml:space="preserve">19. Fishing periods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Fishing periods</t>
  </si>
  <si>
    <t xml:space="preserve">20. Experience</t>
  </si>
  <si>
    <t xml:space="preserve">One year</t>
  </si>
  <si>
    <t xml:space="preserve">2 to 5 years</t>
  </si>
  <si>
    <t xml:space="preserve">5 to 7 years</t>
  </si>
  <si>
    <t xml:space="preserve">7 to 10 years</t>
  </si>
  <si>
    <t xml:space="preserve">More than 10 years</t>
  </si>
  <si>
    <t xml:space="preserve">Total No. of Responses</t>
  </si>
  <si>
    <t xml:space="preserve">Years experience</t>
  </si>
  <si>
    <t xml:space="preserve">Summary % responses by ALL RESPONDENTS</t>
  </si>
  <si>
    <t xml:space="preserve">Total number of all respondents=</t>
  </si>
  <si>
    <t xml:space="preserve">Very</t>
  </si>
  <si>
    <t xml:space="preserve">effective</t>
  </si>
  <si>
    <t xml:space="preserve">Could be very</t>
  </si>
  <si>
    <t xml:space="preserve">Reflects removals</t>
  </si>
  <si>
    <t xml:space="preserve">accurately</t>
  </si>
  <si>
    <t xml:space="preserve">Reflects stock abundance</t>
  </si>
  <si>
    <t xml:space="preserve">4. Individual opinions of fishermen</t>
  </si>
  <si>
    <t xml:space="preserve">Summary responses by FIXED GEAR RESPONDENTS</t>
  </si>
  <si>
    <t xml:space="preserve">By-catch rules</t>
  </si>
  <si>
    <t xml:space="preserve">Summary responses by MOBILE GEAR RESPONDENTS</t>
  </si>
  <si>
    <t xml:space="preserve">The following tables summarize the responses of all fixed gear participants who completed the questionnaire.</t>
  </si>
  <si>
    <t xml:space="preserve">Highest</t>
  </si>
  <si>
    <t xml:space="preserve">ever</t>
  </si>
  <si>
    <t xml:space="preserve">4. Inidividual opinions of fishermen</t>
  </si>
  <si>
    <t xml:space="preserve">    __________________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General"/>
    <numFmt numFmtId="167" formatCode="0.00%"/>
    <numFmt numFmtId="168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b val="true"/>
      <sz val="7"/>
      <name val="Times New Roman"/>
      <family val="1"/>
    </font>
    <font>
      <vertAlign val="subscript"/>
      <sz val="10"/>
      <name val="Times New Roman"/>
      <family val="1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1.25"/>
      <color rgb="FF000000"/>
      <name val="Arial"/>
      <family val="2"/>
    </font>
    <font>
      <b val="true"/>
      <sz val="13.25"/>
      <color rgb="FF000000"/>
      <name val="Arial"/>
      <family val="2"/>
    </font>
    <font>
      <sz val="10"/>
      <color rgb="FF000000"/>
      <name val="Arial"/>
      <family val="2"/>
    </font>
    <font>
      <b val="true"/>
      <sz val="11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. ESS Overall Stock Status in 200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061722555929"/>
          <c:y val="0.139354582201312"/>
          <c:w val="0.688691292626401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4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1:$H$23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24:$H$24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0</c:v>
                </c:pt>
                <c:pt idx="3">
                  <c:v>7</c:v>
                </c:pt>
                <c:pt idx="4">
                  <c:v>1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AllRespondents!$B$25:$B$26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1:$H$23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25:$H$25</c:f>
              <c:numCache>
                <c:formatCode>General</c:formatCode>
                <c:ptCount val="6"/>
                <c:pt idx="0">
                  <c:v>4</c:v>
                </c:pt>
                <c:pt idx="1">
                  <c:v>5</c:v>
                </c:pt>
                <c:pt idx="2">
                  <c:v>6</c:v>
                </c:pt>
                <c:pt idx="3">
                  <c:v>2</c:v>
                </c:pt>
                <c:pt idx="4">
                  <c:v>0</c:v>
                </c:pt>
                <c:pt idx="5">
                  <c:v>7</c:v>
                </c:pt>
              </c:numCache>
            </c:numRef>
          </c:val>
        </c:ser>
        <c:ser>
          <c:idx val="2"/>
          <c:order val="2"/>
          <c:tx>
            <c:strRef>
              <c:f>AllRespondents!$B$27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1:$H$23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27:$H$2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15</c:v>
                </c:pt>
              </c:numCache>
            </c:numRef>
          </c:val>
        </c:ser>
        <c:ser>
          <c:idx val="3"/>
          <c:order val="3"/>
          <c:tx>
            <c:strRef>
              <c:f>AllRespondents!$B$28</c:f>
              <c:strCache>
                <c:ptCount val="1"/>
                <c:pt idx="0">
                  <c:v>4. 4VsW Co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1:$H$23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28:$H$28</c:f>
              <c:numCache>
                <c:formatCode>General</c:formatCode>
                <c:ptCount val="6"/>
                <c:pt idx="0">
                  <c:v>0</c:v>
                </c:pt>
                <c:pt idx="1">
                  <c:v>6</c:v>
                </c:pt>
                <c:pt idx="2">
                  <c:v>7</c:v>
                </c:pt>
                <c:pt idx="3">
                  <c:v>2</c:v>
                </c:pt>
                <c:pt idx="4">
                  <c:v>3</c:v>
                </c:pt>
                <c:pt idx="5">
                  <c:v>7</c:v>
                </c:pt>
              </c:numCache>
            </c:numRef>
          </c:val>
        </c:ser>
        <c:ser>
          <c:idx val="4"/>
          <c:order val="4"/>
          <c:tx>
            <c:strRef>
              <c:f>AllRespondents!$B$29</c:f>
              <c:strCache>
                <c:ptCount val="1"/>
                <c:pt idx="0">
                  <c:v>5. 4Vn(M-O) Co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1:$H$23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29:$H$29</c:f>
              <c:numCache>
                <c:formatCode>General</c:formatCode>
                <c:ptCount val="6"/>
                <c:pt idx="0">
                  <c:v>2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4</c:v>
                </c:pt>
              </c:numCache>
            </c:numRef>
          </c:val>
        </c:ser>
        <c:ser>
          <c:idx val="5"/>
          <c:order val="5"/>
          <c:tx>
            <c:strRef>
              <c:f>AllRespondents!$B$30</c:f>
              <c:strCache>
                <c:ptCount val="1"/>
                <c:pt idx="0">
                  <c:v>6. 4TVW Haddock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1:$H$23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30:$H$30</c:f>
              <c:numCache>
                <c:formatCode>General</c:formatCode>
                <c:ptCount val="6"/>
                <c:pt idx="0">
                  <c:v>0</c:v>
                </c:pt>
                <c:pt idx="1">
                  <c:v>7</c:v>
                </c:pt>
                <c:pt idx="2">
                  <c:v>3</c:v>
                </c:pt>
                <c:pt idx="3">
                  <c:v>0</c:v>
                </c:pt>
                <c:pt idx="4">
                  <c:v>1</c:v>
                </c:pt>
                <c:pt idx="5">
                  <c:v>13</c:v>
                </c:pt>
              </c:numCache>
            </c:numRef>
          </c:val>
        </c:ser>
        <c:ser>
          <c:idx val="6"/>
          <c:order val="6"/>
          <c:tx>
            <c:strRef>
              <c:f>AllRespondents!$B$31</c:f>
              <c:strCache>
                <c:ptCount val="1"/>
                <c:pt idx="0">
                  <c:v>7. 4VW Flatfish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1:$H$23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31:$H$31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7</c:v>
                </c:pt>
              </c:numCache>
            </c:numRef>
          </c:val>
        </c:ser>
        <c:ser>
          <c:idx val="7"/>
          <c:order val="7"/>
          <c:tx>
            <c:strRef>
              <c:f>AllRespondents!$B$32</c:f>
              <c:strCache>
                <c:ptCount val="1"/>
                <c:pt idx="0">
                  <c:v>8. 4VsW Skat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1:$H$23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32:$H$3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5</c:v>
                </c:pt>
              </c:numCache>
            </c:numRef>
          </c:val>
        </c:ser>
        <c:ser>
          <c:idx val="8"/>
          <c:order val="8"/>
          <c:tx>
            <c:strRef>
              <c:f>AllRespondents!$B$33</c:f>
              <c:strCache>
                <c:ptCount val="1"/>
                <c:pt idx="0">
                  <c:v>9. 4VWX5Zc White Ha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1:$H$23</c:f>
              <c:multiLvlStrCache>
                <c:ptCount val="6"/>
                <c:lvl/>
                <c:lvl/>
                <c:lvl>
                  <c:pt idx="0">
                    <c:v>Fully recovered</c:v>
                  </c:pt>
                  <c:pt idx="1">
                    <c:v>Improving compared to recent years but not fully recovered</c:v>
                  </c:pt>
                  <c:pt idx="2">
                    <c:v>Stable-unchanged from recent years</c:v>
                  </c:pt>
                  <c:pt idx="3">
                    <c:v>Declining compared to recent years</c:v>
                  </c:pt>
                  <c:pt idx="4">
                    <c:v>Stock in  collapse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33:$H$33</c:f>
              <c:numCache>
                <c:formatCode>General</c:formatCode>
                <c:ptCount val="6"/>
                <c:pt idx="0">
                  <c:v>4</c:v>
                </c:pt>
                <c:pt idx="1">
                  <c:v>9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78863485"/>
        <c:axId val="13230768"/>
      </c:barChart>
      <c:catAx>
        <c:axId val="78863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230768"/>
        <c:crossesAt val="0"/>
        <c:auto val="1"/>
        <c:lblAlgn val="ctr"/>
        <c:lblOffset val="100"/>
        <c:noMultiLvlLbl val="0"/>
      </c:catAx>
      <c:valAx>
        <c:axId val="13230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6348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14439069644159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0. Effectiveness of Monitoring in ESS in 2000-2001</a:t>
            </a:r>
          </a:p>
        </c:rich>
      </c:tx>
      <c:layout>
        <c:manualLayout>
          <c:xMode val="edge"/>
          <c:yMode val="edge"/>
          <c:x val="0.170632668209405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21566464423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35:$G$136</c:f>
              <c:multiLvlStrCache>
                <c:ptCount val="2"/>
                <c:lvl>
                  <c:pt idx="0">
                    <c:v>Not at all effective</c:v>
                  </c:pt>
                </c:lvl>
                <c:lvl>
                  <c:pt idx="0">
                    <c:v>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Partly effective</c:v>
                  </c:pt>
                </c:lvl>
                <c:lvl>
                  <c:pt idx="0">
                    <c:v>Very effective</c:v>
                  </c:pt>
                </c:lvl>
              </c:multiLvlStrCache>
            </c:multiLvlStrRef>
          </c:cat>
          <c:val>
            <c:numRef>
              <c:f>MGRespondents!$C$138:$G$138</c:f>
              <c:numCache>
                <c:formatCode>General</c:formatCode>
                <c:ptCount val="5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35:$G$136</c:f>
              <c:multiLvlStrCache>
                <c:ptCount val="2"/>
                <c:lvl>
                  <c:pt idx="0">
                    <c:v>Not at all effective</c:v>
                  </c:pt>
                </c:lvl>
                <c:lvl>
                  <c:pt idx="0">
                    <c:v>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Partly effective</c:v>
                  </c:pt>
                </c:lvl>
                <c:lvl>
                  <c:pt idx="0">
                    <c:v>Very effective</c:v>
                  </c:pt>
                </c:lvl>
              </c:multiLvlStrCache>
            </c:multiLvlStrRef>
          </c:cat>
          <c:val>
            <c:numRef>
              <c:f>FGRespondents!$C$138:$G$138</c:f>
              <c:numCache>
                <c:formatCode>General</c:formatCode>
                <c:ptCount val="5"/>
                <c:pt idx="0">
                  <c:v>5</c:v>
                </c:pt>
                <c:pt idx="1">
                  <c:v>3</c:v>
                </c:pt>
                <c:pt idx="2">
                  <c:v>6</c:v>
                </c:pt>
                <c:pt idx="3">
                  <c:v>2</c:v>
                </c:pt>
                <c:pt idx="4">
                  <c:v>5</c:v>
                </c:pt>
              </c:numCache>
            </c:numRef>
          </c:val>
        </c:ser>
        <c:gapWidth val="150"/>
        <c:overlap val="100"/>
        <c:axId val="92184311"/>
        <c:axId val="22399751"/>
      </c:barChart>
      <c:catAx>
        <c:axId val="9218431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99751"/>
        <c:crossesAt val="0"/>
        <c:auto val="1"/>
        <c:lblAlgn val="ctr"/>
        <c:lblOffset val="100"/>
        <c:noMultiLvlLbl val="0"/>
      </c:catAx>
      <c:valAx>
        <c:axId val="223997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8431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285645339216768"/>
          <c:w val="0.194079378247391"/>
          <c:h val="0.2699944842801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1. Respondents Views on Effectiveness of 
Management Measures</a:t>
            </a:r>
          </a:p>
        </c:rich>
      </c:tx>
      <c:layout>
        <c:manualLayout>
          <c:xMode val="edge"/>
          <c:yMode val="edge"/>
          <c:x val="0.20097803781164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008825151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G: Area Closures"</c:f>
              <c:strCache>
                <c:ptCount val="1"/>
                <c:pt idx="0">
                  <c:v>MG: Area Closure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5:$G$146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MGRespondents!$C$147:$G$147</c:f>
              <c:numCache>
                <c:formatCode>General</c:formatCode>
                <c:ptCount val="5"/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MG: Gear restrictions"</c:f>
              <c:strCache>
                <c:ptCount val="1"/>
                <c:pt idx="0">
                  <c:v>MG: Gear restriction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5:$G$146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MGRespondents!$C$148:$G$148</c:f>
              <c:numCache>
                <c:formatCode>General</c:formatCode>
                <c:ptCount val="5"/>
                <c:pt idx="1">
                  <c:v>1</c:v>
                </c:pt>
                <c:pt idx="4">
                  <c:v>1</c:v>
                </c:pt>
              </c:numCache>
            </c:numRef>
          </c:val>
        </c:ser>
        <c:ser>
          <c:idx val="2"/>
          <c:order val="2"/>
          <c:tx>
            <c:strRef>
              <c:f>"MG: Small fish protocol"</c:f>
              <c:strCache>
                <c:ptCount val="1"/>
                <c:pt idx="0">
                  <c:v>MG: Small fish protocol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5:$G$146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MGRespondents!$C$149:$G$149</c:f>
              <c:numCache>
                <c:formatCode>General</c:formatCode>
                <c:ptCount val="5"/>
                <c:pt idx="3">
                  <c:v>1</c:v>
                </c:pt>
                <c:pt idx="4">
                  <c:v>1</c:v>
                </c:pt>
              </c:numCache>
            </c:numRef>
          </c:val>
        </c:ser>
        <c:ser>
          <c:idx val="3"/>
          <c:order val="3"/>
          <c:tx>
            <c:strRef>
              <c:f>"FG: Area Closures"</c:f>
              <c:strCache>
                <c:ptCount val="1"/>
                <c:pt idx="0">
                  <c:v>FG: Area Closure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5:$G$146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FGRespondents!$C$147:$G$147</c:f>
              <c:numCache>
                <c:formatCode>General</c:formatCode>
                <c:ptCount val="5"/>
                <c:pt idx="0">
                  <c:v>4</c:v>
                </c:pt>
                <c:pt idx="1">
                  <c:v>1</c:v>
                </c:pt>
                <c:pt idx="2">
                  <c:v>6</c:v>
                </c:pt>
                <c:pt idx="3">
                  <c:v>4</c:v>
                </c:pt>
                <c:pt idx="4">
                  <c:v>7</c:v>
                </c:pt>
              </c:numCache>
            </c:numRef>
          </c:val>
        </c:ser>
        <c:ser>
          <c:idx val="4"/>
          <c:order val="4"/>
          <c:tx>
            <c:strRef>
              <c:f>"FG: Gear restrictions"</c:f>
              <c:strCache>
                <c:ptCount val="1"/>
                <c:pt idx="0">
                  <c:v>FG: Gear restriction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5:$G$146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FGRespondents!$C$148:$G$148</c:f>
              <c:numCache>
                <c:formatCode>General</c:formatCode>
                <c:ptCount val="5"/>
                <c:pt idx="0">
                  <c:v>9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"FG: Small fish protocol"</c:f>
              <c:strCache>
                <c:ptCount val="1"/>
                <c:pt idx="0">
                  <c:v>FG: Small fish protocol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45:$G$146</c:f>
              <c:multiLvlStrCache>
                <c:ptCount val="2"/>
                <c:lvl>
                  <c:pt idx="0">
                    <c:v>Will not be at all effective</c:v>
                  </c:pt>
                </c:lvl>
                <c:lvl>
                  <c:pt idx="0">
                    <c:v>Will likely be less than fully effectiv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May be partly effective</c:v>
                  </c:pt>
                </c:lvl>
                <c:lvl>
                  <c:pt idx="0">
                    <c:v>Could be very effective</c:v>
                  </c:pt>
                </c:lvl>
              </c:multiLvlStrCache>
            </c:multiLvlStrRef>
          </c:cat>
          <c:val>
            <c:numRef>
              <c:f>FGRespondents!$C$149:$G$149</c:f>
              <c:numCache>
                <c:formatCode>General</c:formatCode>
                <c:ptCount val="5"/>
                <c:pt idx="0">
                  <c:v>8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3</c:v>
                </c:pt>
              </c:numCache>
            </c:numRef>
          </c:val>
        </c:ser>
        <c:gapWidth val="150"/>
        <c:overlap val="100"/>
        <c:axId val="89540304"/>
        <c:axId val="70968912"/>
      </c:barChart>
      <c:catAx>
        <c:axId val="895403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68912"/>
        <c:crossesAt val="0"/>
        <c:auto val="1"/>
        <c:lblAlgn val="ctr"/>
        <c:lblOffset val="100"/>
        <c:noMultiLvlLbl val="0"/>
      </c:catAx>
      <c:valAx>
        <c:axId val="709689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403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28592112520684"/>
          <c:w val="0.194079378247391"/>
          <c:h val="0.47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2. Respondents Views on Accuracy of 
Fishery Informatiion Sources</a:t>
            </a:r>
          </a:p>
        </c:rich>
      </c:tx>
      <c:layout>
        <c:manualLayout>
          <c:xMode val="edge"/>
          <c:yMode val="edge"/>
          <c:x val="0.226345893551063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008825151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G: Port sampling"</c:f>
              <c:strCache>
                <c:ptCount val="1"/>
                <c:pt idx="0">
                  <c:v>MG: Port sampling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57:$H$158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MGRespondents!$C$159:$H$159</c:f>
              <c:numCache>
                <c:formatCode>General</c:formatCode>
                <c:ptCount val="6"/>
                <c:pt idx="0">
                  <c:v>1</c:v>
                </c:pt>
                <c:pt idx="5">
                  <c:v>1</c:v>
                </c:pt>
              </c:numCache>
            </c:numRef>
          </c:val>
        </c:ser>
        <c:ser>
          <c:idx val="1"/>
          <c:order val="1"/>
          <c:tx>
            <c:strRef>
              <c:f>"MG: At-sea sampling"</c:f>
              <c:strCache>
                <c:ptCount val="1"/>
                <c:pt idx="0">
                  <c:v>MG: At-sea sampling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57:$H$158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MGRespondents!$C$160:$G$160</c:f>
              <c:numCache>
                <c:formatCode>General</c:formatCode>
                <c:ptCount val="5"/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"MG: Sales slip data"</c:f>
              <c:strCache>
                <c:ptCount val="1"/>
                <c:pt idx="0">
                  <c:v>MG: Sales slip data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57:$H$158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MGRespondents!$C$161:$G$161</c:f>
              <c:numCache>
                <c:formatCode>General</c:formatCode>
                <c:ptCount val="5"/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3"/>
          <c:order val="3"/>
          <c:tx>
            <c:strRef>
              <c:f>"MG: Quota statistics"</c:f>
              <c:strCache>
                <c:ptCount val="1"/>
                <c:pt idx="0">
                  <c:v>MG: Quota statistic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57:$H$158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MGRespondents!$C$162:$H$162</c:f>
              <c:numCache>
                <c:formatCode>General</c:formatCode>
                <c:ptCount val="6"/>
                <c:pt idx="1">
                  <c:v>1</c:v>
                </c:pt>
                <c:pt idx="2">
                  <c:v>1</c:v>
                </c:pt>
              </c:numCache>
            </c:numRef>
          </c:val>
        </c:ser>
        <c:ser>
          <c:idx val="4"/>
          <c:order val="4"/>
          <c:tx>
            <c:strRef>
              <c:f>"FG: Port sampling"</c:f>
              <c:strCache>
                <c:ptCount val="1"/>
                <c:pt idx="0">
                  <c:v>FG: Port sampling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57:$H$158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FGRespondents!$C$159:$H$159</c:f>
              <c:numCache>
                <c:formatCode>General</c:formatCode>
                <c:ptCount val="6"/>
                <c:pt idx="0">
                  <c:v>4</c:v>
                </c:pt>
                <c:pt idx="1">
                  <c:v>3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11</c:v>
                </c:pt>
              </c:numCache>
            </c:numRef>
          </c:val>
        </c:ser>
        <c:ser>
          <c:idx val="5"/>
          <c:order val="5"/>
          <c:tx>
            <c:strRef>
              <c:f>"FG: At-sea sampling"</c:f>
              <c:strCache>
                <c:ptCount val="1"/>
                <c:pt idx="0">
                  <c:v>FG: At-sea sampling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57:$H$158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FGRespondents!$C$160:$G$160</c:f>
              <c:numCache>
                <c:formatCode>General</c:formatCode>
                <c:ptCount val="5"/>
                <c:pt idx="0">
                  <c:v>2</c:v>
                </c:pt>
                <c:pt idx="1">
                  <c:v>1</c:v>
                </c:pt>
                <c:pt idx="2">
                  <c:v>8</c:v>
                </c:pt>
                <c:pt idx="3">
                  <c:v>1</c:v>
                </c:pt>
                <c:pt idx="4">
                  <c:v>0</c:v>
                </c:pt>
              </c:numCache>
            </c:numRef>
          </c:val>
        </c:ser>
        <c:ser>
          <c:idx val="6"/>
          <c:order val="6"/>
          <c:tx>
            <c:strRef>
              <c:f>"FG: Sales slip data"</c:f>
              <c:strCache>
                <c:ptCount val="1"/>
                <c:pt idx="0">
                  <c:v>FG: Sales slip dat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57:$H$158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FGRespondents!$C$161:$G$161</c:f>
              <c:numCache>
                <c:formatCode>General</c:formatCode>
                <c:ptCount val="5"/>
                <c:pt idx="0">
                  <c:v>1</c:v>
                </c:pt>
                <c:pt idx="1">
                  <c:v>6</c:v>
                </c:pt>
                <c:pt idx="2">
                  <c:v>11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ser>
          <c:idx val="7"/>
          <c:order val="7"/>
          <c:tx>
            <c:strRef>
              <c:f>"FG: Quota statistics"</c:f>
              <c:strCache>
                <c:ptCount val="1"/>
                <c:pt idx="0">
                  <c:v>FG: Quota statistic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57:$H$158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stock removals</c:v>
                  </c:pt>
                </c:lvl>
                <c:lvl>
                  <c:pt idx="0">
                    <c:v>Somewhat overestimates stock removals</c:v>
                  </c:pt>
                </c:lvl>
                <c:lvl>
                  <c:pt idx="0">
                    <c:v>Reflects removals accurately</c:v>
                  </c:pt>
                </c:lvl>
                <c:lvl>
                  <c:pt idx="0">
                    <c:v>Somewhat underestimates stock removals</c:v>
                  </c:pt>
                </c:lvl>
                <c:lvl>
                  <c:pt idx="0">
                    <c:v>Highly underestimates stock removals</c:v>
                  </c:pt>
                </c:lvl>
              </c:multiLvlStrCache>
            </c:multiLvlStrRef>
          </c:cat>
          <c:val>
            <c:numRef>
              <c:f>FGRespondents!$C$162:$H$162</c:f>
              <c:numCache>
                <c:formatCode>General</c:formatCode>
                <c:ptCount val="6"/>
                <c:pt idx="0">
                  <c:v>2</c:v>
                </c:pt>
                <c:pt idx="1">
                  <c:v>7</c:v>
                </c:pt>
                <c:pt idx="2">
                  <c:v>9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</c:numCache>
            </c:numRef>
          </c:val>
        </c:ser>
        <c:gapWidth val="150"/>
        <c:overlap val="100"/>
        <c:axId val="81942584"/>
        <c:axId val="2790436"/>
      </c:barChart>
      <c:catAx>
        <c:axId val="8194258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90436"/>
        <c:crossesAt val="0"/>
        <c:auto val="1"/>
        <c:lblAlgn val="ctr"/>
        <c:lblOffset val="100"/>
        <c:noMultiLvlLbl val="0"/>
      </c:catAx>
      <c:valAx>
        <c:axId val="2790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4258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251378929950359"/>
          <c:w val="0.194079378247391"/>
          <c:h val="0.47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3. Respondents Views on Accuracy of 
Stock Abundance Surveys</a:t>
            </a:r>
          </a:p>
        </c:rich>
      </c:tx>
      <c:layout>
        <c:manualLayout>
          <c:xMode val="edge"/>
          <c:yMode val="edge"/>
          <c:x val="0.226345893551063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008825151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G: RV surveys"</c:f>
              <c:strCache>
                <c:ptCount val="1"/>
                <c:pt idx="0">
                  <c:v>MG: RV surve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71:$H$172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MGRespondents!$C$173:$H$17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"MG: Joint Industry/DFO surveys"</c:f>
              <c:strCache>
                <c:ptCount val="1"/>
                <c:pt idx="0">
                  <c:v>MG: Joint Industry/DFO survey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71:$H$172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MGRespondents!$C$175:$H$175</c:f>
              <c:numCache>
                <c:formatCode>General</c:formatCode>
                <c:ptCount val="6"/>
                <c:pt idx="0">
                  <c:v>1</c:v>
                </c:pt>
                <c:pt idx="2">
                  <c:v>1</c:v>
                </c:pt>
              </c:numCache>
            </c:numRef>
          </c:val>
        </c:ser>
        <c:ser>
          <c:idx val="2"/>
          <c:order val="2"/>
          <c:tx>
            <c:strRef>
              <c:f>"MG: Sentinel surveys"</c:f>
              <c:strCache>
                <c:ptCount val="1"/>
                <c:pt idx="0">
                  <c:v>MG: Sentinel survey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71:$H$172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MGRespondents!$C$177:$H$177</c:f>
              <c:numCache>
                <c:formatCode>General</c:formatCode>
                <c:ptCount val="6"/>
                <c:pt idx="1">
                  <c:v>1</c:v>
                </c:pt>
                <c:pt idx="5">
                  <c:v>1</c:v>
                </c:pt>
              </c:numCache>
            </c:numRef>
          </c:val>
        </c:ser>
        <c:ser>
          <c:idx val="3"/>
          <c:order val="3"/>
          <c:tx>
            <c:strRef>
              <c:f>"FG: RV surveys"</c:f>
              <c:strCache>
                <c:ptCount val="1"/>
                <c:pt idx="0">
                  <c:v>FG: RV survey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71:$H$172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FGRespondents!$C$173:$H$173</c:f>
              <c:numCache>
                <c:formatCode>General</c:formatCode>
                <c:ptCount val="6"/>
                <c:pt idx="0">
                  <c:v>10</c:v>
                </c:pt>
                <c:pt idx="1">
                  <c:v>5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6</c:v>
                </c:pt>
              </c:numCache>
            </c:numRef>
          </c:val>
        </c:ser>
        <c:ser>
          <c:idx val="4"/>
          <c:order val="4"/>
          <c:tx>
            <c:strRef>
              <c:f>"FG: Joint Industry/DFO surveys"</c:f>
              <c:strCache>
                <c:ptCount val="1"/>
                <c:pt idx="0">
                  <c:v>FG: Joint Industry/DFO survey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71:$H$172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FGRespondents!$C$175:$H$175</c:f>
              <c:numCache>
                <c:formatCode>General</c:formatCode>
                <c:ptCount val="6"/>
                <c:pt idx="0">
                  <c:v>6</c:v>
                </c:pt>
                <c:pt idx="1">
                  <c:v>3</c:v>
                </c:pt>
                <c:pt idx="2">
                  <c:v>10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</c:numCache>
            </c:numRef>
          </c:val>
        </c:ser>
        <c:ser>
          <c:idx val="5"/>
          <c:order val="5"/>
          <c:tx>
            <c:strRef>
              <c:f>"FG: Sentinel surveys"</c:f>
              <c:strCache>
                <c:ptCount val="1"/>
                <c:pt idx="0">
                  <c:v>FG: Sentinel survey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71:$H$172</c:f>
              <c:multiLvlStrCache>
                <c:ptCount val="2"/>
                <c:lvl>
                  <c:pt idx="0">
                    <c:v>No comment/ Don’t know</c:v>
                  </c:pt>
                </c:lvl>
                <c:lvl>
                  <c:pt idx="0">
                    <c:v>Highly overestimates abundance</c:v>
                  </c:pt>
                </c:lvl>
                <c:lvl>
                  <c:pt idx="0">
                    <c:v>Somewhat overestimates abundance</c:v>
                  </c:pt>
                </c:lvl>
                <c:lvl>
                  <c:pt idx="0">
                    <c:v>Reflects stock abundance accurately</c:v>
                  </c:pt>
                </c:lvl>
                <c:lvl>
                  <c:pt idx="0">
                    <c:v>Somewhat underestimates abundance</c:v>
                  </c:pt>
                </c:lvl>
                <c:lvl>
                  <c:pt idx="0">
                    <c:v>Highly underestimates abundance</c:v>
                  </c:pt>
                </c:lvl>
              </c:multiLvlStrCache>
            </c:multiLvlStrRef>
          </c:cat>
          <c:val>
            <c:numRef>
              <c:f>FGRespondents!$C$177:$H$177</c:f>
              <c:numCache>
                <c:formatCode>General</c:formatCode>
                <c:ptCount val="6"/>
                <c:pt idx="0">
                  <c:v>6</c:v>
                </c:pt>
                <c:pt idx="1">
                  <c:v>3</c:v>
                </c:pt>
                <c:pt idx="2">
                  <c:v>8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</c:numCache>
            </c:numRef>
          </c:val>
        </c:ser>
        <c:gapWidth val="150"/>
        <c:overlap val="100"/>
        <c:axId val="15478323"/>
        <c:axId val="77786783"/>
      </c:barChart>
      <c:catAx>
        <c:axId val="154783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6783"/>
        <c:crossesAt val="0"/>
        <c:auto val="1"/>
        <c:lblAlgn val="ctr"/>
        <c:lblOffset val="100"/>
        <c:noMultiLvlLbl val="0"/>
      </c:catAx>
      <c:valAx>
        <c:axId val="777867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78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231108659680088"/>
          <c:w val="0.194079378247391"/>
          <c:h val="0.47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4. Respondents Views on Opportunities to
Express Views on Stock Status</a:t>
            </a:r>
          </a:p>
        </c:rich>
      </c:tx>
      <c:layout>
        <c:manualLayout>
          <c:xMode val="edge"/>
          <c:yMode val="edge"/>
          <c:x val="0.20097803781164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008825151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G: Scotia-Fundy RAP"</c:f>
              <c:strCache>
                <c:ptCount val="1"/>
                <c:pt idx="0">
                  <c:v>MG: Scotia-Fundy RAP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86:$H$187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MGRespondents!$C$188:$H$188</c:f>
              <c:numCache>
                <c:formatCode>General</c:formatCode>
                <c:ptCount val="6"/>
                <c:pt idx="5">
                  <c:v>2</c:v>
                </c:pt>
              </c:numCache>
            </c:numRef>
          </c:val>
        </c:ser>
        <c:ser>
          <c:idx val="1"/>
          <c:order val="1"/>
          <c:tx>
            <c:strRef>
              <c:f>"MG: Mtgs with DFO Scientists"</c:f>
              <c:strCache>
                <c:ptCount val="1"/>
                <c:pt idx="0">
                  <c:v>MG: Mtgs with DFO Scientis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86:$H$187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MGRespondents!$C$189:$H$189</c:f>
              <c:numCache>
                <c:formatCode>General</c:formatCode>
                <c:ptCount val="6"/>
                <c:pt idx="1">
                  <c:v>2</c:v>
                </c:pt>
              </c:numCache>
            </c:numRef>
          </c:val>
        </c:ser>
        <c:ser>
          <c:idx val="2"/>
          <c:order val="2"/>
          <c:tx>
            <c:strRef>
              <c:f>"MG: FRCC Consultations"</c:f>
              <c:strCache>
                <c:ptCount val="1"/>
                <c:pt idx="0">
                  <c:v>MG: FRCC Consultation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86:$H$187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MGRespondents!$C$191:$H$191</c:f>
              <c:numCache>
                <c:formatCode>General</c:formatCode>
                <c:ptCount val="6"/>
                <c:pt idx="1">
                  <c:v>2</c:v>
                </c:pt>
              </c:numCache>
            </c:numRef>
          </c:val>
        </c:ser>
        <c:ser>
          <c:idx val="3"/>
          <c:order val="3"/>
          <c:tx>
            <c:strRef>
              <c:f>"FG: Scotia-Fundy RAP"</c:f>
              <c:strCache>
                <c:ptCount val="1"/>
                <c:pt idx="0">
                  <c:v>FG: Scotia-Fundy RAP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86:$H$187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FGRespondents!$C$188:$H$188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6</c:v>
                </c:pt>
                <c:pt idx="3">
                  <c:v>1</c:v>
                </c:pt>
                <c:pt idx="4">
                  <c:v>1</c:v>
                </c:pt>
                <c:pt idx="5">
                  <c:v>10</c:v>
                </c:pt>
              </c:numCache>
            </c:numRef>
          </c:val>
        </c:ser>
        <c:ser>
          <c:idx val="4"/>
          <c:order val="4"/>
          <c:tx>
            <c:strRef>
              <c:f>"FG: Mtgs with DFO Scientists"</c:f>
              <c:strCache>
                <c:ptCount val="1"/>
                <c:pt idx="0">
                  <c:v>FG: Mtgs with DFO Scientist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86:$H$187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FGRespondents!$C$189:$H$189</c:f>
              <c:numCache>
                <c:formatCode>General</c:formatCode>
                <c:ptCount val="6"/>
                <c:pt idx="0">
                  <c:v>3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</c:numCache>
            </c:numRef>
          </c:val>
        </c:ser>
        <c:ser>
          <c:idx val="5"/>
          <c:order val="5"/>
          <c:tx>
            <c:strRef>
              <c:f>"FG: FRCC Consultations"</c:f>
              <c:strCache>
                <c:ptCount val="1"/>
                <c:pt idx="0">
                  <c:v>FG: FRCC Consultation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86:$H$187</c:f>
              <c:multiLvlStrCache>
                <c:ptCount val="2"/>
                <c:lvl>
                  <c:pt idx="0">
                    <c:v>No comment</c:v>
                  </c:pt>
                </c:lvl>
                <c:lvl>
                  <c:pt idx="0">
                    <c:v>Strongly disagree</c:v>
                  </c:pt>
                </c:lvl>
                <c:lvl>
                  <c:pt idx="0">
                    <c:v>Disagree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Agree</c:v>
                  </c:pt>
                </c:lvl>
                <c:lvl>
                  <c:pt idx="0">
                    <c:v>Strongly agree</c:v>
                  </c:pt>
                </c:lvl>
              </c:multiLvlStrCache>
            </c:multiLvlStrRef>
          </c:cat>
          <c:val>
            <c:numRef>
              <c:f>FGRespondents!$C$191:$H$191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</c:numCache>
            </c:numRef>
          </c:val>
        </c:ser>
        <c:gapWidth val="150"/>
        <c:overlap val="100"/>
        <c:axId val="49513619"/>
        <c:axId val="18293004"/>
      </c:barChart>
      <c:catAx>
        <c:axId val="4951361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3004"/>
        <c:crossesAt val="0"/>
        <c:auto val="1"/>
        <c:lblAlgn val="ctr"/>
        <c:lblOffset val="100"/>
        <c:noMultiLvlLbl val="0"/>
      </c:catAx>
      <c:valAx>
        <c:axId val="182930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1361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2426916712631"/>
          <c:w val="0.194079378247391"/>
          <c:h val="0.47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5. Respondents Views on Elements of Long-term Planning</a:t>
            </a:r>
          </a:p>
        </c:rich>
      </c:tx>
      <c:layout>
        <c:manualLayout>
          <c:xMode val="edge"/>
          <c:yMode val="edge"/>
          <c:x val="0.103348906256822"/>
          <c:y val="0.0264065085493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1938174038336"/>
          <c:y val="0.119070601213458"/>
          <c:w val="0.71641269702659"/>
          <c:h val="0.84300882515168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ulti-years TACs"</c:f>
              <c:strCache>
                <c:ptCount val="1"/>
                <c:pt idx="0">
                  <c:v>Multi-years TAC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01:$H$202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203:$H$203</c:f>
              <c:numCache>
                <c:formatCode>General</c:formatCode>
                <c:ptCount val="6"/>
                <c:pt idx="0">
                  <c:v>3</c:v>
                </c:pt>
                <c:pt idx="1">
                  <c:v>9</c:v>
                </c:pt>
                <c:pt idx="2">
                  <c:v>2</c:v>
                </c:pt>
                <c:pt idx="3">
                  <c:v>3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"Biomass targets/limits"</c:f>
              <c:strCache>
                <c:ptCount val="1"/>
                <c:pt idx="0">
                  <c:v>Biomass targets/limit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01:$H$202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206:$H$206</c:f>
              <c:numCache>
                <c:formatCode>General</c:formatCode>
                <c:ptCount val="6"/>
                <c:pt idx="0">
                  <c:v>5</c:v>
                </c:pt>
                <c:pt idx="1">
                  <c:v>4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"Stock reference points"</c:f>
              <c:strCache>
                <c:ptCount val="1"/>
                <c:pt idx="0">
                  <c:v>Stock reference points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01:$H$202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209:$H$209</c:f>
              <c:numCache>
                <c:formatCode>General</c:formatCode>
                <c:ptCount val="6"/>
                <c:pt idx="0">
                  <c:v>5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ser>
          <c:idx val="3"/>
          <c:order val="3"/>
          <c:tx>
            <c:strRef>
              <c:f>"Ecosystem considerations"</c:f>
              <c:strCache>
                <c:ptCount val="1"/>
                <c:pt idx="0">
                  <c:v>Ecosystem considerations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01:$H$202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211:$H$211</c:f>
              <c:numCache>
                <c:formatCode>General</c:formatCode>
                <c:ptCount val="6"/>
                <c:pt idx="0">
                  <c:v>12</c:v>
                </c:pt>
                <c:pt idx="1">
                  <c:v>5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5</c:v>
                </c:pt>
              </c:numCache>
            </c:numRef>
          </c:val>
        </c:ser>
        <c:ser>
          <c:idx val="4"/>
          <c:order val="4"/>
          <c:tx>
            <c:strRef>
              <c:f>"Socioeconomic considerations"</c:f>
              <c:strCache>
                <c:ptCount val="1"/>
                <c:pt idx="0">
                  <c:v>Socioeconomic consideration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01:$H$202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214:$H$214</c:f>
              <c:numCache>
                <c:formatCode>General</c:formatCode>
                <c:ptCount val="6"/>
                <c:pt idx="0">
                  <c:v>5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  <c:ser>
          <c:idx val="5"/>
          <c:order val="5"/>
          <c:tx>
            <c:strRef>
              <c:f>"Annual change limits"</c:f>
              <c:strCache>
                <c:ptCount val="1"/>
                <c:pt idx="0">
                  <c:v>Annual change limit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01:$H$202</c:f>
              <c:multiLvlStrCache>
                <c:ptCount val="2"/>
                <c:lvl>
                  <c:pt idx="0">
                    <c:v>No comment/</c:v>
                  </c:pt>
                  <c:pt idx="1">
                    <c:v>Don’t know</c:v>
                  </c:pt>
                </c:lvl>
                <c:lvl>
                  <c:pt idx="0">
                    <c:v>Not at all important</c:v>
                  </c:pt>
                </c:lvl>
                <c:lvl>
                  <c:pt idx="0">
                    <c:v>Less important</c:v>
                  </c:pt>
                </c:lvl>
                <c:lvl>
                  <c:pt idx="0">
                    <c:v>Uncertain</c:v>
                  </c:pt>
                </c:lvl>
                <c:lvl>
                  <c:pt idx="0">
                    <c:v>Somewhat important</c:v>
                  </c:pt>
                </c:lvl>
                <c:lvl>
                  <c:pt idx="0">
                    <c:v>Very  important</c:v>
                  </c:pt>
                </c:lvl>
              </c:multiLvlStrCache>
            </c:multiLvlStrRef>
          </c:cat>
          <c:val>
            <c:numRef>
              <c:f>AllRespondents!$C$217:$H$217</c:f>
              <c:numCache>
                <c:formatCode>General</c:formatCode>
                <c:ptCount val="6"/>
                <c:pt idx="0">
                  <c:v>7</c:v>
                </c:pt>
                <c:pt idx="1">
                  <c:v>7</c:v>
                </c:pt>
                <c:pt idx="2">
                  <c:v>3</c:v>
                </c:pt>
                <c:pt idx="3">
                  <c:v>1</c:v>
                </c:pt>
                <c:pt idx="4">
                  <c:v>1</c:v>
                </c:pt>
                <c:pt idx="5">
                  <c:v>5</c:v>
                </c:pt>
              </c:numCache>
            </c:numRef>
          </c:val>
        </c:ser>
        <c:gapWidth val="150"/>
        <c:overlap val="100"/>
        <c:axId val="95977767"/>
        <c:axId val="11181149"/>
      </c:barChart>
      <c:catAx>
        <c:axId val="9597776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81149"/>
        <c:crossesAt val="0"/>
        <c:auto val="1"/>
        <c:lblAlgn val="ctr"/>
        <c:lblOffset val="100"/>
        <c:noMultiLvlLbl val="0"/>
      </c:catAx>
      <c:valAx>
        <c:axId val="11181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7776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0768458280575"/>
          <c:y val="0.414299503585218"/>
          <c:w val="0.194079378247391"/>
          <c:h val="0.4791781577495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6. ESS Fleet/Gear Sector of Respondent</a:t>
            </a:r>
          </a:p>
        </c:rich>
      </c:tx>
      <c:layout>
        <c:manualLayout>
          <c:xMode val="edge"/>
          <c:yMode val="edge"/>
          <c:x val="0.231061433000044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39892443463872"/>
          <c:w val="0.848709776011876"/>
          <c:h val="0.8439740761169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37</c:f>
              <c:strCache>
                <c:ptCount val="1"/>
                <c:pt idx="0">
                  <c:v>Fleet/Gear sector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35:$H$236</c:f>
              <c:multiLvlStrCache>
                <c:ptCount val="6"/>
                <c:lvl/>
                <c:lvl>
                  <c:pt idx="0">
                    <c:v>FG less than 45’</c:v>
                  </c:pt>
                  <c:pt idx="1">
                    <c:v>FG 45’-65’</c:v>
                  </c:pt>
                  <c:pt idx="2">
                    <c:v>MG less than 65’</c:v>
                  </c:pt>
                  <c:pt idx="3">
                    <c:v>FG 65’-100’</c:v>
                  </c:pt>
                  <c:pt idx="4">
                    <c:v>MG 65’-100’</c:v>
                  </c:pt>
                  <c:pt idx="5">
                    <c:v>Vessels&gt;100’</c:v>
                  </c:pt>
                </c:lvl>
              </c:multiLvlStrCache>
            </c:multiLvlStrRef>
          </c:cat>
          <c:val>
            <c:numRef>
              <c:f>AllRespondents!$C$237:$H$237</c:f>
              <c:numCache>
                <c:formatCode>General</c:formatCode>
                <c:ptCount val="6"/>
                <c:pt idx="0">
                  <c:v>24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72939610"/>
        <c:axId val="33372569"/>
      </c:barChart>
      <c:catAx>
        <c:axId val="729396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372569"/>
        <c:crossesAt val="0"/>
        <c:auto val="1"/>
        <c:lblAlgn val="ctr"/>
        <c:lblOffset val="100"/>
        <c:noMultiLvlLbl val="0"/>
      </c:catAx>
      <c:valAx>
        <c:axId val="33372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396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7a. Home Port of Respondent</a:t>
            </a:r>
          </a:p>
        </c:rich>
      </c:tx>
      <c:layout>
        <c:manualLayout>
          <c:xMode val="edge"/>
          <c:yMode val="edge"/>
          <c:x val="0.29376152863832"/>
          <c:y val="0.044331058246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8034810575604"/>
          <c:y val="0.139354582201312"/>
          <c:w val="0.767015087735894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42:$J$242</c:f>
              <c:multiLvlStrCache>
                <c:ptCount val="1"/>
                <c:lvl>
                  <c:pt idx="0">
                    <c:v>West Dover</c:v>
                  </c:pt>
                </c:lvl>
                <c:lvl>
                  <c:pt idx="0">
                    <c:v>Glace Bay</c:v>
                  </c:pt>
                </c:lvl>
                <c:lvl>
                  <c:pt idx="0">
                    <c:v>Sonora</c:v>
                  </c:pt>
                </c:lvl>
                <c:lvl>
                  <c:pt idx="0">
                    <c:v>Ingonish</c:v>
                  </c:pt>
                </c:lvl>
                <c:lvl>
                  <c:pt idx="0">
                    <c:v>Sambro</c:v>
                  </c:pt>
                </c:lvl>
                <c:lvl>
                  <c:pt idx="0">
                    <c:v>East Jeddore</c:v>
                  </c:pt>
                </c:lvl>
                <c:lvl>
                  <c:pt idx="0">
                    <c:v>Riverport</c:v>
                  </c:pt>
                </c:lvl>
                <c:lvl>
                  <c:pt idx="0">
                    <c:v>Larry's River</c:v>
                  </c:pt>
                </c:lvl>
              </c:multiLvlStrCache>
            </c:multiLvlStrRef>
          </c:cat>
          <c:val>
            <c:numRef>
              <c:f>FGRespondents!$C$243:$J$243</c:f>
              <c:numCache>
                <c:formatCode>General</c:formatCode>
                <c:ptCount val="8"/>
                <c:pt idx="0">
                  <c:v>0</c:v>
                </c:pt>
                <c:pt idx="1">
                  <c:v>1</c:v>
                </c:pt>
                <c:pt idx="2">
                  <c:v>4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</c:numCache>
            </c:numRef>
          </c:val>
        </c:ser>
        <c:ser>
          <c:idx val="1"/>
          <c:order val="1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42:$J$242</c:f>
              <c:multiLvlStrCache>
                <c:ptCount val="1"/>
                <c:lvl>
                  <c:pt idx="0">
                    <c:v>West Dover</c:v>
                  </c:pt>
                </c:lvl>
                <c:lvl>
                  <c:pt idx="0">
                    <c:v>Glace Bay</c:v>
                  </c:pt>
                </c:lvl>
                <c:lvl>
                  <c:pt idx="0">
                    <c:v>Sonora</c:v>
                  </c:pt>
                </c:lvl>
                <c:lvl>
                  <c:pt idx="0">
                    <c:v>Ingonish</c:v>
                  </c:pt>
                </c:lvl>
                <c:lvl>
                  <c:pt idx="0">
                    <c:v>Sambro</c:v>
                  </c:pt>
                </c:lvl>
                <c:lvl>
                  <c:pt idx="0">
                    <c:v>East Jeddore</c:v>
                  </c:pt>
                </c:lvl>
                <c:lvl>
                  <c:pt idx="0">
                    <c:v>Riverport</c:v>
                  </c:pt>
                </c:lvl>
                <c:lvl>
                  <c:pt idx="0">
                    <c:v>Larry's River</c:v>
                  </c:pt>
                </c:lvl>
              </c:multiLvlStrCache>
            </c:multiLvlStrRef>
          </c:cat>
          <c:val>
            <c:numRef>
              <c:f>MGRespondents!$C$243:$J$243</c:f>
              <c:numCache>
                <c:formatCode>General</c:formatCode>
                <c:ptCount val="8"/>
                <c:pt idx="0">
                  <c:v>1</c:v>
                </c:pt>
                <c:pt idx="1">
                  <c:v>1</c:v>
                </c:pt>
              </c:numCache>
            </c:numRef>
          </c:val>
        </c:ser>
        <c:gapWidth val="150"/>
        <c:overlap val="0"/>
        <c:axId val="25682113"/>
        <c:axId val="22981135"/>
      </c:barChart>
      <c:catAx>
        <c:axId val="256821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81135"/>
        <c:crossesAt val="0"/>
        <c:auto val="1"/>
        <c:lblAlgn val="ctr"/>
        <c:lblOffset val="100"/>
        <c:noMultiLvlLbl val="0"/>
      </c:catAx>
      <c:valAx>
        <c:axId val="229811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821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210518847846"/>
          <c:y val="0.424822742031675"/>
          <c:w val="0.161850257768529"/>
          <c:h val="0.198727718507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7b. Province of Respondent</a:t>
            </a:r>
          </a:p>
        </c:rich>
      </c:tx>
      <c:layout>
        <c:manualLayout>
          <c:xMode val="edge"/>
          <c:yMode val="edge"/>
          <c:x val="0.303268221160668"/>
          <c:y val="0.044331058246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848082107553327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47</c:f>
              <c:strCache>
                <c:ptCount val="1"/>
                <c:pt idx="0">
                  <c:v>Provinc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Respondents!$C$246:$H$246</c:f>
              <c:strCache>
                <c:ptCount val="6"/>
                <c:pt idx="0">
                  <c:v>Nova Scotia</c:v>
                </c:pt>
                <c:pt idx="1">
                  <c:v>New Brunswick</c:v>
                </c:pt>
                <c:pt idx="2">
                  <c:v>Québec</c:v>
                </c:pt>
                <c:pt idx="3">
                  <c:v>PEI</c:v>
                </c:pt>
                <c:pt idx="4">
                  <c:v>Newfoundland</c:v>
                </c:pt>
                <c:pt idx="5">
                  <c:v>Other</c:v>
                </c:pt>
              </c:strCache>
            </c:strRef>
          </c:cat>
          <c:val>
            <c:numRef>
              <c:f>AllRespondents!$C$247:$H$247</c:f>
              <c:numCache>
                <c:formatCode>General</c:formatCode>
                <c:ptCount val="6"/>
                <c:pt idx="0">
                  <c:v>27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9525632"/>
        <c:axId val="6933704"/>
      </c:barChart>
      <c:catAx>
        <c:axId val="595256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3704"/>
        <c:crossesAt val="0"/>
        <c:auto val="1"/>
        <c:lblAlgn val="ctr"/>
        <c:lblOffset val="100"/>
        <c:noMultiLvlLbl val="0"/>
      </c:catAx>
      <c:valAx>
        <c:axId val="6933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5256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8. ESS Stocks Fished by Respondent in 2000-2001</a:t>
            </a:r>
          </a:p>
        </c:rich>
      </c:tx>
      <c:layout>
        <c:manualLayout>
          <c:xMode val="edge"/>
          <c:yMode val="edge"/>
          <c:x val="0.167227000829586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5656027594638"/>
          <c:y val="0.139892443463872"/>
          <c:w val="0.764354014757892"/>
          <c:h val="0.843974076116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52:$J$253</c:f>
              <c:multiLvlStrCache>
                <c:ptCount val="2"/>
                <c:lvl>
                  <c:pt idx="0">
                    <c:v>Unit 3 Redfish</c:v>
                  </c:pt>
                </c:lvl>
                <c:lvl>
                  <c:pt idx="0">
                    <c:v>4VWX5Zc White Hake</c:v>
                  </c:pt>
                </c:lvl>
                <c:lvl>
                  <c:pt idx="0">
                    <c:v>4VsW Skate</c:v>
                  </c:pt>
                </c:lvl>
                <c:lvl>
                  <c:pt idx="0">
                    <c:v>4VWX Argentine</c:v>
                  </c:pt>
                </c:lvl>
                <c:lvl>
                  <c:pt idx="0">
                    <c:v>4VW Flatfish</c:v>
                  </c:pt>
                </c:lvl>
                <c:lvl>
                  <c:pt idx="0">
                    <c:v>4VWX5Zc Silver Hake</c:v>
                  </c:pt>
                </c:lvl>
                <c:lvl>
                  <c:pt idx="0">
                    <c:v>3NOPs4VWX5Zc Atlantic Halibut</c:v>
                  </c:pt>
                </c:lvl>
                <c:lvl>
                  <c:pt idx="0">
                    <c:v>4VWX5Z Pollock</c:v>
                  </c:pt>
                </c:lvl>
              </c:multiLvlStrCache>
            </c:multiLvlStrRef>
          </c:cat>
          <c:val>
            <c:numRef>
              <c:f>MGRespondents!$C$254:$J$254</c:f>
              <c:numCache>
                <c:formatCode>General</c:formatCode>
                <c:ptCount val="8"/>
                <c:pt idx="0">
                  <c:v>1</c:v>
                </c:pt>
                <c:pt idx="2">
                  <c:v>2</c:v>
                </c:pt>
                <c:pt idx="3">
                  <c:v>1</c:v>
                </c:pt>
                <c:pt idx="5">
                  <c:v>1</c:v>
                </c:pt>
                <c:pt idx="7">
                  <c:v>1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52:$J$253</c:f>
              <c:multiLvlStrCache>
                <c:ptCount val="2"/>
                <c:lvl>
                  <c:pt idx="0">
                    <c:v>Unit 3 Redfish</c:v>
                  </c:pt>
                </c:lvl>
                <c:lvl>
                  <c:pt idx="0">
                    <c:v>4VWX5Zc White Hake</c:v>
                  </c:pt>
                </c:lvl>
                <c:lvl>
                  <c:pt idx="0">
                    <c:v>4VsW Skate</c:v>
                  </c:pt>
                </c:lvl>
                <c:lvl>
                  <c:pt idx="0">
                    <c:v>4VWX Argentine</c:v>
                  </c:pt>
                </c:lvl>
                <c:lvl>
                  <c:pt idx="0">
                    <c:v>4VW Flatfish</c:v>
                  </c:pt>
                </c:lvl>
                <c:lvl>
                  <c:pt idx="0">
                    <c:v>4VWX5Zc Silver Hake</c:v>
                  </c:pt>
                </c:lvl>
                <c:lvl>
                  <c:pt idx="0">
                    <c:v>3NOPs4VWX5Zc Atlantic Halibut</c:v>
                  </c:pt>
                </c:lvl>
                <c:lvl>
                  <c:pt idx="0">
                    <c:v>4VWX5Z Pollock</c:v>
                  </c:pt>
                </c:lvl>
              </c:multiLvlStrCache>
            </c:multiLvlStrRef>
          </c:cat>
          <c:val>
            <c:numRef>
              <c:f>FGRespondents!$C$254:$J$254</c:f>
              <c:numCache>
                <c:formatCode>General</c:formatCode>
                <c:ptCount val="8"/>
                <c:pt idx="0">
                  <c:v>11</c:v>
                </c:pt>
                <c:pt idx="1">
                  <c:v>16</c:v>
                </c:pt>
                <c:pt idx="2">
                  <c:v>2</c:v>
                </c:pt>
                <c:pt idx="3">
                  <c:v>3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2</c:v>
                </c:pt>
              </c:numCache>
            </c:numRef>
          </c:val>
        </c:ser>
        <c:gapWidth val="150"/>
        <c:overlap val="100"/>
        <c:axId val="63220195"/>
        <c:axId val="31816805"/>
      </c:barChart>
      <c:catAx>
        <c:axId val="632201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16805"/>
        <c:crossesAt val="0"/>
        <c:auto val="1"/>
        <c:lblAlgn val="ctr"/>
        <c:lblOffset val="100"/>
        <c:noMultiLvlLbl val="0"/>
      </c:catAx>
      <c:valAx>
        <c:axId val="318168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2019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94297690259"/>
          <c:y val="0.388030888030888"/>
          <c:w val="0.143256341963935"/>
          <c:h val="0.1678157749586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2. ESS Catch Rates in 200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4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6:$H$37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38:$H$38</c:f>
              <c:numCache>
                <c:formatCode>General</c:formatCode>
                <c:ptCount val="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9</c:v>
                </c:pt>
              </c:numCache>
            </c:numRef>
          </c:val>
        </c:ser>
        <c:ser>
          <c:idx val="1"/>
          <c:order val="1"/>
          <c:tx>
            <c:strRef>
              <c:f>AllRespondents!$B$25:$B$26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6:$H$37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39:$H$39</c:f>
              <c:numCache>
                <c:formatCode>General</c:formatCode>
                <c:ptCount val="6"/>
                <c:pt idx="0">
                  <c:v>3</c:v>
                </c:pt>
                <c:pt idx="1">
                  <c:v>6</c:v>
                </c:pt>
                <c:pt idx="2">
                  <c:v>5</c:v>
                </c:pt>
                <c:pt idx="3">
                  <c:v>3</c:v>
                </c:pt>
                <c:pt idx="4">
                  <c:v>0</c:v>
                </c:pt>
                <c:pt idx="5">
                  <c:v>7</c:v>
                </c:pt>
              </c:numCache>
            </c:numRef>
          </c:val>
        </c:ser>
        <c:ser>
          <c:idx val="2"/>
          <c:order val="2"/>
          <c:tx>
            <c:strRef>
              <c:f>AllRespondents!$B$27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6:$H$37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41:$H$41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15</c:v>
                </c:pt>
              </c:numCache>
            </c:numRef>
          </c:val>
        </c:ser>
        <c:ser>
          <c:idx val="3"/>
          <c:order val="3"/>
          <c:tx>
            <c:strRef>
              <c:f>AllRespondents!$B$28</c:f>
              <c:strCache>
                <c:ptCount val="1"/>
                <c:pt idx="0">
                  <c:v>4. 4VsW Co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6:$H$37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42:$H$42</c:f>
              <c:numCache>
                <c:formatCode>General</c:formatCode>
                <c:ptCount val="6"/>
                <c:pt idx="0">
                  <c:v>0</c:v>
                </c:pt>
                <c:pt idx="1">
                  <c:v>3</c:v>
                </c:pt>
                <c:pt idx="2">
                  <c:v>8</c:v>
                </c:pt>
                <c:pt idx="3">
                  <c:v>3</c:v>
                </c:pt>
                <c:pt idx="4">
                  <c:v>3</c:v>
                </c:pt>
                <c:pt idx="5">
                  <c:v>7</c:v>
                </c:pt>
              </c:numCache>
            </c:numRef>
          </c:val>
        </c:ser>
        <c:ser>
          <c:idx val="4"/>
          <c:order val="4"/>
          <c:tx>
            <c:strRef>
              <c:f>AllRespondents!$B$29</c:f>
              <c:strCache>
                <c:ptCount val="1"/>
                <c:pt idx="0">
                  <c:v>5. 4Vn(M-O) Co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6:$H$37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43:$H$43</c:f>
              <c:numCache>
                <c:formatCode>General</c:formatCode>
                <c:ptCount val="6"/>
                <c:pt idx="0">
                  <c:v>4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</c:numCache>
            </c:numRef>
          </c:val>
        </c:ser>
        <c:ser>
          <c:idx val="5"/>
          <c:order val="5"/>
          <c:tx>
            <c:strRef>
              <c:f>AllRespondents!$B$30</c:f>
              <c:strCache>
                <c:ptCount val="1"/>
                <c:pt idx="0">
                  <c:v>6. 4TVW Haddock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6:$H$37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44:$H$44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2</c:v>
                </c:pt>
                <c:pt idx="3">
                  <c:v>1</c:v>
                </c:pt>
                <c:pt idx="4">
                  <c:v>2</c:v>
                </c:pt>
                <c:pt idx="5">
                  <c:v>11</c:v>
                </c:pt>
              </c:numCache>
            </c:numRef>
          </c:val>
        </c:ser>
        <c:ser>
          <c:idx val="6"/>
          <c:order val="6"/>
          <c:tx>
            <c:strRef>
              <c:f>AllRespondents!$B$31</c:f>
              <c:strCache>
                <c:ptCount val="1"/>
                <c:pt idx="0">
                  <c:v>7. 4VW Flatfish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6:$H$37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45:$H$45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6</c:v>
                </c:pt>
              </c:numCache>
            </c:numRef>
          </c:val>
        </c:ser>
        <c:ser>
          <c:idx val="7"/>
          <c:order val="7"/>
          <c:tx>
            <c:strRef>
              <c:f>AllRespondents!$B$32</c:f>
              <c:strCache>
                <c:ptCount val="1"/>
                <c:pt idx="0">
                  <c:v>8. 4VsW Skat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6:$H$37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46:$H$4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6</c:v>
                </c:pt>
              </c:numCache>
            </c:numRef>
          </c:val>
        </c:ser>
        <c:ser>
          <c:idx val="8"/>
          <c:order val="8"/>
          <c:tx>
            <c:strRef>
              <c:f>AllRespondents!$B$33</c:f>
              <c:strCache>
                <c:ptCount val="1"/>
                <c:pt idx="0">
                  <c:v>9. 4VWX5Zc White Ha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36:$H$37</c:f>
              <c:multiLvlStrCache>
                <c:ptCount val="6"/>
                <c:lvl/>
                <c:lvl>
                  <c:pt idx="0">
                    <c:v>Highest ever</c:v>
                  </c:pt>
                  <c:pt idx="1">
                    <c:v>Better than recent years but not highest</c:v>
                  </c:pt>
                  <c:pt idx="2">
                    <c:v>Unchanged from recent years</c:v>
                  </c:pt>
                  <c:pt idx="3">
                    <c:v>Worse than in recent years</c:v>
                  </c:pt>
                  <c:pt idx="4">
                    <c:v>Low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47:$H$47</c:f>
              <c:numCache>
                <c:formatCode>General</c:formatCode>
                <c:ptCount val="6"/>
                <c:pt idx="0">
                  <c:v>6</c:v>
                </c:pt>
                <c:pt idx="1">
                  <c:v>7</c:v>
                </c:pt>
                <c:pt idx="2">
                  <c:v>0</c:v>
                </c:pt>
                <c:pt idx="3">
                  <c:v>2</c:v>
                </c:pt>
                <c:pt idx="4">
                  <c:v>1</c:v>
                </c:pt>
                <c:pt idx="5">
                  <c:v>6</c:v>
                </c:pt>
              </c:numCache>
            </c:numRef>
          </c:val>
        </c:ser>
        <c:gapWidth val="150"/>
        <c:overlap val="0"/>
        <c:axId val="29971552"/>
        <c:axId val="7492293"/>
      </c:barChart>
      <c:catAx>
        <c:axId val="299715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2293"/>
        <c:crossesAt val="0"/>
        <c:auto val="1"/>
        <c:lblAlgn val="ctr"/>
        <c:lblOffset val="100"/>
        <c:noMultiLvlLbl val="0"/>
      </c:catAx>
      <c:valAx>
        <c:axId val="74922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7155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37697965674906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19. Periods Fished by Respondent in ESS in 2000-2001</a:t>
            </a:r>
          </a:p>
        </c:rich>
      </c:tx>
      <c:layout>
        <c:manualLayout>
          <c:xMode val="edge"/>
          <c:yMode val="edge"/>
          <c:x val="0.148146531022137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55333362441602"/>
          <c:y val="0.14926916712631"/>
          <c:w val="0.749901759594813"/>
          <c:h val="0.843974076116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58:$N$25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MGRespondents!$C$259:$N$259</c:f>
              <c:numCache>
                <c:formatCode>General</c:formatCode>
                <c:ptCount val="12"/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58:$N$258</c:f>
              <c:multiLvlStrCache>
                <c:ptCount val="1"/>
                <c:lvl>
                  <c:pt idx="0">
                    <c:v>Dec</c:v>
                  </c:pt>
                </c:lvl>
                <c:lvl>
                  <c:pt idx="0">
                    <c:v>Nov</c:v>
                  </c:pt>
                </c:lvl>
                <c:lvl>
                  <c:pt idx="0">
                    <c:v>Oct</c:v>
                  </c:pt>
                </c:lvl>
                <c:lvl>
                  <c:pt idx="0">
                    <c:v>Sept</c:v>
                  </c:pt>
                </c:lvl>
                <c:lvl>
                  <c:pt idx="0">
                    <c:v>Aug</c:v>
                  </c:pt>
                </c:lvl>
                <c:lvl>
                  <c:pt idx="0">
                    <c:v>Jul</c:v>
                  </c:pt>
                </c:lvl>
                <c:lvl>
                  <c:pt idx="0">
                    <c:v>Jun</c:v>
                  </c:pt>
                </c:lvl>
                <c:lvl>
                  <c:pt idx="0">
                    <c:v>May</c:v>
                  </c:pt>
                </c:lvl>
                <c:lvl>
                  <c:pt idx="0">
                    <c:v>Apr</c:v>
                  </c:pt>
                </c:lvl>
                <c:lvl>
                  <c:pt idx="0">
                    <c:v>Mar</c:v>
                  </c:pt>
                </c:lvl>
                <c:lvl>
                  <c:pt idx="0">
                    <c:v>Feb</c:v>
                  </c:pt>
                </c:lvl>
                <c:lvl>
                  <c:pt idx="0">
                    <c:v>Jan</c:v>
                  </c:pt>
                </c:lvl>
              </c:multiLvlStrCache>
            </c:multiLvlStrRef>
          </c:cat>
          <c:val>
            <c:numRef>
              <c:f>FGRespondents!$C$259:$N$259</c:f>
              <c:numCache>
                <c:formatCode>General</c:formatCod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5</c:v>
                </c:pt>
                <c:pt idx="7">
                  <c:v>16</c:v>
                </c:pt>
                <c:pt idx="8">
                  <c:v>17</c:v>
                </c:pt>
                <c:pt idx="9">
                  <c:v>7</c:v>
                </c:pt>
                <c:pt idx="10">
                  <c:v>6</c:v>
                </c:pt>
                <c:pt idx="11">
                  <c:v>2</c:v>
                </c:pt>
              </c:numCache>
            </c:numRef>
          </c:val>
        </c:ser>
        <c:gapWidth val="150"/>
        <c:overlap val="100"/>
        <c:axId val="48424191"/>
        <c:axId val="20770637"/>
      </c:barChart>
      <c:catAx>
        <c:axId val="484241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0637"/>
        <c:crossesAt val="0"/>
        <c:auto val="1"/>
        <c:lblAlgn val="ctr"/>
        <c:lblOffset val="100"/>
        <c:noMultiLvlLbl val="0"/>
      </c:catAx>
      <c:valAx>
        <c:axId val="207706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241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0194297690259"/>
          <c:y val="0.406094870380585"/>
          <c:w val="0.138628127319565"/>
          <c:h val="0.189740761169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20. Years of Fishing Experience of Respondent in ESS</a:t>
            </a:r>
          </a:p>
        </c:rich>
      </c:tx>
      <c:layout>
        <c:manualLayout>
          <c:xMode val="edge"/>
          <c:yMode val="edge"/>
          <c:x val="0.151917892446673"/>
          <c:y val="0.04433105824663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62966466442794"/>
          <c:y val="0.139354582201312"/>
          <c:w val="0.754103012817481"/>
          <c:h val="0.84447684050096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63:$G$263</c:f>
              <c:multiLvlStrCache>
                <c:ptCount val="1"/>
                <c:lvl>
                  <c:pt idx="0">
                    <c:v>More than 10 years</c:v>
                  </c:pt>
                </c:lvl>
                <c:lvl>
                  <c:pt idx="0">
                    <c:v>7 to 10 years</c:v>
                  </c:pt>
                </c:lvl>
                <c:lvl>
                  <c:pt idx="0">
                    <c:v>5 to 7 years</c:v>
                  </c:pt>
                </c:lvl>
                <c:lvl>
                  <c:pt idx="0">
                    <c:v>2 to 5 years</c:v>
                  </c:pt>
                </c:lvl>
                <c:lvl>
                  <c:pt idx="0">
                    <c:v>One year</c:v>
                  </c:pt>
                </c:lvl>
              </c:multiLvlStrCache>
            </c:multiLvlStrRef>
          </c:cat>
          <c:val>
            <c:numRef>
              <c:f>MGRespondents!$C$264:$G$264</c:f>
              <c:numCache>
                <c:formatCode>General</c:formatCode>
                <c:ptCount val="5"/>
                <c:pt idx="4">
                  <c:v>1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263:$G$263</c:f>
              <c:multiLvlStrCache>
                <c:ptCount val="1"/>
                <c:lvl>
                  <c:pt idx="0">
                    <c:v>More than 10 years</c:v>
                  </c:pt>
                </c:lvl>
                <c:lvl>
                  <c:pt idx="0">
                    <c:v>7 to 10 years</c:v>
                  </c:pt>
                </c:lvl>
                <c:lvl>
                  <c:pt idx="0">
                    <c:v>5 to 7 years</c:v>
                  </c:pt>
                </c:lvl>
                <c:lvl>
                  <c:pt idx="0">
                    <c:v>2 to 5 years</c:v>
                  </c:pt>
                </c:lvl>
                <c:lvl>
                  <c:pt idx="0">
                    <c:v>One year</c:v>
                  </c:pt>
                </c:lvl>
              </c:multiLvlStrCache>
            </c:multiLvlStrRef>
          </c:cat>
          <c:val>
            <c:numRef>
              <c:f>FGRespondents!$C$264:$G$264</c:f>
              <c:numCache>
                <c:formatCode>General</c:formatCode>
                <c:ptCount val="5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8</c:v>
                </c:pt>
              </c:numCache>
            </c:numRef>
          </c:val>
        </c:ser>
        <c:gapWidth val="150"/>
        <c:overlap val="100"/>
        <c:axId val="23620929"/>
        <c:axId val="78974968"/>
      </c:barChart>
      <c:catAx>
        <c:axId val="236209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974968"/>
        <c:crossesAt val="0"/>
        <c:auto val="1"/>
        <c:lblAlgn val="ctr"/>
        <c:lblOffset val="100"/>
        <c:noMultiLvlLbl val="0"/>
      </c:catAx>
      <c:valAx>
        <c:axId val="789749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09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4419902568226"/>
          <c:y val="0.378437479292293"/>
          <c:w val="0.150167904270917"/>
          <c:h val="0.2103902988536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3. ESS Fish Availability in 200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4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50:$H$51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52:$H$52</c:f>
              <c:numCache>
                <c:formatCode>General</c:formatCode>
                <c:ptCount val="6"/>
                <c:pt idx="0">
                  <c:v>3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8</c:v>
                </c:pt>
              </c:numCache>
            </c:numRef>
          </c:val>
        </c:ser>
        <c:ser>
          <c:idx val="1"/>
          <c:order val="1"/>
          <c:tx>
            <c:strRef>
              <c:f>AllRespondents!$B$25:$B$26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50:$H$51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53:$H$53</c:f>
              <c:numCache>
                <c:formatCode>General</c:formatCode>
                <c:ptCount val="6"/>
                <c:pt idx="0">
                  <c:v>2</c:v>
                </c:pt>
                <c:pt idx="1">
                  <c:v>6</c:v>
                </c:pt>
                <c:pt idx="2">
                  <c:v>3</c:v>
                </c:pt>
                <c:pt idx="3">
                  <c:v>4</c:v>
                </c:pt>
                <c:pt idx="4">
                  <c:v>1</c:v>
                </c:pt>
                <c:pt idx="5">
                  <c:v>8</c:v>
                </c:pt>
              </c:numCache>
            </c:numRef>
          </c:val>
        </c:ser>
        <c:ser>
          <c:idx val="2"/>
          <c:order val="2"/>
          <c:tx>
            <c:strRef>
              <c:f>AllRespondents!$B$27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50:$H$51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55:$H$55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6</c:v>
                </c:pt>
              </c:numCache>
            </c:numRef>
          </c:val>
        </c:ser>
        <c:ser>
          <c:idx val="3"/>
          <c:order val="3"/>
          <c:tx>
            <c:strRef>
              <c:f>AllRespondents!$B$28</c:f>
              <c:strCache>
                <c:ptCount val="1"/>
                <c:pt idx="0">
                  <c:v>4. 4VsW Co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50:$H$51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56:$H$56</c:f>
              <c:numCache>
                <c:formatCode>General</c:formatCode>
                <c:ptCount val="6"/>
                <c:pt idx="0">
                  <c:v>0</c:v>
                </c:pt>
                <c:pt idx="1">
                  <c:v>4</c:v>
                </c:pt>
                <c:pt idx="2">
                  <c:v>8</c:v>
                </c:pt>
                <c:pt idx="3">
                  <c:v>2</c:v>
                </c:pt>
                <c:pt idx="4">
                  <c:v>3</c:v>
                </c:pt>
                <c:pt idx="5">
                  <c:v>6</c:v>
                </c:pt>
              </c:numCache>
            </c:numRef>
          </c:val>
        </c:ser>
        <c:ser>
          <c:idx val="4"/>
          <c:order val="4"/>
          <c:tx>
            <c:strRef>
              <c:f>AllRespondents!$B$29</c:f>
              <c:strCache>
                <c:ptCount val="1"/>
                <c:pt idx="0">
                  <c:v>5. 4Vn(M-O) Co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50:$H$51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57:$H$57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4</c:v>
                </c:pt>
              </c:numCache>
            </c:numRef>
          </c:val>
        </c:ser>
        <c:ser>
          <c:idx val="5"/>
          <c:order val="5"/>
          <c:tx>
            <c:strRef>
              <c:f>AllRespondents!$B$30</c:f>
              <c:strCache>
                <c:ptCount val="1"/>
                <c:pt idx="0">
                  <c:v>6. 4TVW Haddock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50:$H$51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58:$H$58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4</c:v>
                </c:pt>
              </c:numCache>
            </c:numRef>
          </c:val>
        </c:ser>
        <c:ser>
          <c:idx val="6"/>
          <c:order val="6"/>
          <c:tx>
            <c:strRef>
              <c:f>AllRespondents!$B$31</c:f>
              <c:strCache>
                <c:ptCount val="1"/>
                <c:pt idx="0">
                  <c:v>7. 4VW Flatfish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50:$H$51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59:$H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5</c:v>
                </c:pt>
              </c:numCache>
            </c:numRef>
          </c:val>
        </c:ser>
        <c:ser>
          <c:idx val="7"/>
          <c:order val="7"/>
          <c:tx>
            <c:strRef>
              <c:f>AllRespondents!$B$32</c:f>
              <c:strCache>
                <c:ptCount val="1"/>
                <c:pt idx="0">
                  <c:v>8. 4VsW Skat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50:$H$51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60:$H$60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5</c:v>
                </c:pt>
              </c:numCache>
            </c:numRef>
          </c:val>
        </c:ser>
        <c:ser>
          <c:idx val="8"/>
          <c:order val="8"/>
          <c:tx>
            <c:strRef>
              <c:f>AllRespondents!$B$33</c:f>
              <c:strCache>
                <c:ptCount val="1"/>
                <c:pt idx="0">
                  <c:v>9. 4VWX5Zc White Ha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50:$H$51</c:f>
              <c:multiLvlStrCache>
                <c:ptCount val="6"/>
                <c:lvl/>
                <c:lvl>
                  <c:pt idx="0">
                    <c:v>Easiest ever to find</c:v>
                  </c:pt>
                  <c:pt idx="1">
                    <c:v>Easier to find than recently but not easiest</c:v>
                  </c:pt>
                  <c:pt idx="2">
                    <c:v>Unchanged from recent years</c:v>
                  </c:pt>
                  <c:pt idx="3">
                    <c:v>Harder to find than recent years</c:v>
                  </c:pt>
                  <c:pt idx="4">
                    <c:v>Hardest to find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61:$H$61</c:f>
              <c:numCache>
                <c:formatCode>General</c:formatCode>
                <c:ptCount val="6"/>
                <c:pt idx="0">
                  <c:v>6</c:v>
                </c:pt>
                <c:pt idx="1">
                  <c:v>7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93022021"/>
        <c:axId val="68072490"/>
      </c:barChart>
      <c:catAx>
        <c:axId val="930220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72490"/>
        <c:crossesAt val="0"/>
        <c:auto val="1"/>
        <c:lblAlgn val="ctr"/>
        <c:lblOffset val="100"/>
        <c:noMultiLvlLbl val="0"/>
      </c:catAx>
      <c:valAx>
        <c:axId val="680724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22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37697965674906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4. ESS Timing of the Fishery in 200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4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6:$H$67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68:$H$68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AllRespondents!$B$25:$B$26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6:$H$67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69:$H$69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2</c:v>
                </c:pt>
                <c:pt idx="3">
                  <c:v>1</c:v>
                </c:pt>
                <c:pt idx="4">
                  <c:v>1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AllRespondents!$B$27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6:$H$67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71:$H$7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14</c:v>
                </c:pt>
              </c:numCache>
            </c:numRef>
          </c:val>
        </c:ser>
        <c:ser>
          <c:idx val="3"/>
          <c:order val="3"/>
          <c:tx>
            <c:strRef>
              <c:f>AllRespondents!$B$28</c:f>
              <c:strCache>
                <c:ptCount val="1"/>
                <c:pt idx="0">
                  <c:v>4. 4VsW Co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6:$H$67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72:$H$72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11</c:v>
                </c:pt>
                <c:pt idx="3">
                  <c:v>2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ser>
          <c:idx val="4"/>
          <c:order val="4"/>
          <c:tx>
            <c:strRef>
              <c:f>AllRespondents!$B$29</c:f>
              <c:strCache>
                <c:ptCount val="1"/>
                <c:pt idx="0">
                  <c:v>5. 4Vn(M-O) Co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6:$H$67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73:$H$73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3</c:v>
                </c:pt>
              </c:numCache>
            </c:numRef>
          </c:val>
        </c:ser>
        <c:ser>
          <c:idx val="5"/>
          <c:order val="5"/>
          <c:tx>
            <c:strRef>
              <c:f>AllRespondents!$B$30</c:f>
              <c:strCache>
                <c:ptCount val="1"/>
                <c:pt idx="0">
                  <c:v>6. 4TVW Haddock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6:$H$67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74:$H$74</c:f>
              <c:numCache>
                <c:formatCode>General</c:formatCode>
                <c:ptCount val="6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0</c:v>
                </c:pt>
                <c:pt idx="5">
                  <c:v>13</c:v>
                </c:pt>
              </c:numCache>
            </c:numRef>
          </c:val>
        </c:ser>
        <c:ser>
          <c:idx val="6"/>
          <c:order val="6"/>
          <c:tx>
            <c:strRef>
              <c:f>AllRespondents!$B$31</c:f>
              <c:strCache>
                <c:ptCount val="1"/>
                <c:pt idx="0">
                  <c:v>7. 4VW Flatfish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6:$H$67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75:$H$7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4</c:v>
                </c:pt>
              </c:numCache>
            </c:numRef>
          </c:val>
        </c:ser>
        <c:ser>
          <c:idx val="7"/>
          <c:order val="7"/>
          <c:tx>
            <c:strRef>
              <c:f>AllRespondents!$B$32</c:f>
              <c:strCache>
                <c:ptCount val="1"/>
                <c:pt idx="0">
                  <c:v>8. 4VsW Skat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6:$H$67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76:$H$7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4</c:v>
                </c:pt>
              </c:numCache>
            </c:numRef>
          </c:val>
        </c:ser>
        <c:ser>
          <c:idx val="8"/>
          <c:order val="8"/>
          <c:tx>
            <c:strRef>
              <c:f>AllRespondents!$B$33</c:f>
              <c:strCache>
                <c:ptCount val="1"/>
                <c:pt idx="0">
                  <c:v>9. 4VWX5Zc White Ha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66:$H$67</c:f>
              <c:multiLvlStrCache>
                <c:ptCount val="6"/>
                <c:lvl/>
                <c:lvl>
                  <c:pt idx="0">
                    <c:v>Earliest ever</c:v>
                  </c:pt>
                  <c:pt idx="1">
                    <c:v>Earlier than recent years</c:v>
                  </c:pt>
                  <c:pt idx="2">
                    <c:v>Unchanged from recent years</c:v>
                  </c:pt>
                  <c:pt idx="3">
                    <c:v>Later than recent years</c:v>
                  </c:pt>
                  <c:pt idx="4">
                    <c:v>Latest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77:$H$77</c:f>
              <c:numCache>
                <c:formatCode>General</c:formatCode>
                <c:ptCount val="6"/>
                <c:pt idx="0">
                  <c:v>0</c:v>
                </c:pt>
                <c:pt idx="1">
                  <c:v>5</c:v>
                </c:pt>
                <c:pt idx="2">
                  <c:v>8</c:v>
                </c:pt>
                <c:pt idx="3">
                  <c:v>0</c:v>
                </c:pt>
                <c:pt idx="4">
                  <c:v>1</c:v>
                </c:pt>
                <c:pt idx="5">
                  <c:v>8</c:v>
                </c:pt>
              </c:numCache>
            </c:numRef>
          </c:val>
        </c:ser>
        <c:gapWidth val="150"/>
        <c:overlap val="0"/>
        <c:axId val="46341131"/>
        <c:axId val="96232944"/>
      </c:barChart>
      <c:catAx>
        <c:axId val="463411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32944"/>
        <c:crossesAt val="0"/>
        <c:auto val="1"/>
        <c:lblAlgn val="ctr"/>
        <c:lblOffset val="100"/>
        <c:noMultiLvlLbl val="0"/>
      </c:catAx>
      <c:valAx>
        <c:axId val="962329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4113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37697965674906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5. ESS Overall Fish Condition in 200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4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80:$H$82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83:$H$83</c:f>
              <c:numCache>
                <c:formatCode>General</c:formatCode>
                <c:ptCount val="6"/>
                <c:pt idx="0">
                  <c:v>5</c:v>
                </c:pt>
                <c:pt idx="1">
                  <c:v>2</c:v>
                </c:pt>
                <c:pt idx="2">
                  <c:v>5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AllRespondents!$B$25:$B$26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80:$H$82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84:$H$84</c:f>
              <c:numCache>
                <c:formatCode>General</c:formatCode>
                <c:ptCount val="6"/>
                <c:pt idx="0">
                  <c:v>5</c:v>
                </c:pt>
                <c:pt idx="1">
                  <c:v>1</c:v>
                </c:pt>
                <c:pt idx="2">
                  <c:v>9</c:v>
                </c:pt>
                <c:pt idx="3">
                  <c:v>1</c:v>
                </c:pt>
                <c:pt idx="4">
                  <c:v>0</c:v>
                </c:pt>
                <c:pt idx="5">
                  <c:v>7</c:v>
                </c:pt>
              </c:numCache>
            </c:numRef>
          </c:val>
        </c:ser>
        <c:ser>
          <c:idx val="2"/>
          <c:order val="2"/>
          <c:tx>
            <c:strRef>
              <c:f>AllRespondents!$B$27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80:$H$82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86:$H$86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5</c:v>
                </c:pt>
              </c:numCache>
            </c:numRef>
          </c:val>
        </c:ser>
        <c:ser>
          <c:idx val="3"/>
          <c:order val="3"/>
          <c:tx>
            <c:strRef>
              <c:f>AllRespondents!$B$28</c:f>
              <c:strCache>
                <c:ptCount val="1"/>
                <c:pt idx="0">
                  <c:v>4. 4VsW Co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80:$H$82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87:$H$87</c:f>
              <c:numCache>
                <c:formatCode>General</c:formatCode>
                <c:ptCount val="6"/>
                <c:pt idx="0">
                  <c:v>1</c:v>
                </c:pt>
                <c:pt idx="1">
                  <c:v>3</c:v>
                </c:pt>
                <c:pt idx="2">
                  <c:v>11</c:v>
                </c:pt>
                <c:pt idx="3">
                  <c:v>1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ser>
          <c:idx val="4"/>
          <c:order val="4"/>
          <c:tx>
            <c:strRef>
              <c:f>AllRespondents!$B$29</c:f>
              <c:strCache>
                <c:ptCount val="1"/>
                <c:pt idx="0">
                  <c:v>5. 4Vn(M-O) Co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80:$H$82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88:$H$88</c:f>
              <c:numCache>
                <c:formatCode>General</c:formatCode>
                <c:ptCount val="6"/>
                <c:pt idx="0">
                  <c:v>3</c:v>
                </c:pt>
                <c:pt idx="1">
                  <c:v>2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</c:numCache>
            </c:numRef>
          </c:val>
        </c:ser>
        <c:ser>
          <c:idx val="5"/>
          <c:order val="5"/>
          <c:tx>
            <c:strRef>
              <c:f>AllRespondents!$B$30</c:f>
              <c:strCache>
                <c:ptCount val="1"/>
                <c:pt idx="0">
                  <c:v>6. 4TVW Haddock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80:$H$82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89:$H$8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0</c:v>
                </c:pt>
                <c:pt idx="4">
                  <c:v>1</c:v>
                </c:pt>
                <c:pt idx="5">
                  <c:v>14</c:v>
                </c:pt>
              </c:numCache>
            </c:numRef>
          </c:val>
        </c:ser>
        <c:ser>
          <c:idx val="6"/>
          <c:order val="6"/>
          <c:tx>
            <c:strRef>
              <c:f>AllRespondents!$B$31</c:f>
              <c:strCache>
                <c:ptCount val="1"/>
                <c:pt idx="0">
                  <c:v>7. 4VW Flatfish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80:$H$82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90:$H$9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</c:numCache>
            </c:numRef>
          </c:val>
        </c:ser>
        <c:ser>
          <c:idx val="7"/>
          <c:order val="7"/>
          <c:tx>
            <c:strRef>
              <c:f>AllRespondents!$B$32</c:f>
              <c:strCache>
                <c:ptCount val="1"/>
                <c:pt idx="0">
                  <c:v>8. 4VsW Skat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80:$H$82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91:$H$91</c:f>
              <c:numCache>
                <c:formatCode>General</c:formatCod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</c:numCache>
            </c:numRef>
          </c:val>
        </c:ser>
        <c:ser>
          <c:idx val="8"/>
          <c:order val="8"/>
          <c:tx>
            <c:strRef>
              <c:f>AllRespondents!$B$33</c:f>
              <c:strCache>
                <c:ptCount val="1"/>
                <c:pt idx="0">
                  <c:v>9. 4VWX5Zc White Ha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80:$H$82</c:f>
              <c:multiLvlStrCache>
                <c:ptCount val="6"/>
                <c:lvl/>
                <c:lvl/>
                <c:lvl>
                  <c:pt idx="0">
                    <c:v>Excellent fish condition</c:v>
                  </c:pt>
                  <c:pt idx="1">
                    <c:v>Improved condition compared to recent years</c:v>
                  </c:pt>
                  <c:pt idx="2">
                    <c:v>Unchanged condition from recent years</c:v>
                  </c:pt>
                  <c:pt idx="3">
                    <c:v>Declining condition compared to recent years</c:v>
                  </c:pt>
                  <c:pt idx="4">
                    <c:v>Poor fish condition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92:$H$92</c:f>
              <c:numCache>
                <c:formatCode>General</c:formatCode>
                <c:ptCount val="6"/>
                <c:pt idx="0">
                  <c:v>6</c:v>
                </c:pt>
                <c:pt idx="1">
                  <c:v>3</c:v>
                </c:pt>
                <c:pt idx="2">
                  <c:v>5</c:v>
                </c:pt>
                <c:pt idx="3">
                  <c:v>0</c:v>
                </c:pt>
                <c:pt idx="4">
                  <c:v>0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93622765"/>
        <c:axId val="74006981"/>
      </c:barChart>
      <c:catAx>
        <c:axId val="9362276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06981"/>
        <c:crossesAt val="0"/>
        <c:auto val="1"/>
        <c:lblAlgn val="ctr"/>
        <c:lblOffset val="100"/>
        <c:noMultiLvlLbl val="0"/>
      </c:catAx>
      <c:valAx>
        <c:axId val="740069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6227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22655887615135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6. Overall Status of the ESS Ecosystem in 2000-2001</a:t>
            </a:r>
          </a:p>
        </c:rich>
      </c:tx>
      <c:layout>
        <c:manualLayout>
          <c:xMode val="edge"/>
          <c:yMode val="edge"/>
          <c:x val="0.164039645461293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39892443463872"/>
          <c:w val="0.722787407763175"/>
          <c:h val="0.843974076116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95:$G$96</c:f>
              <c:multiLvlStrCache>
                <c:ptCount val="2"/>
                <c:lvl>
                  <c:pt idx="0">
                    <c:v>Highly negative</c:v>
                  </c:pt>
                </c:lvl>
                <c:lvl>
                  <c:pt idx="0">
                    <c:v>Deteriorated compared to recent years</c:v>
                  </c:pt>
                </c:lvl>
                <c:lvl>
                  <c:pt idx="0">
                    <c:v>Unchanged from recent years</c:v>
                  </c:pt>
                </c:lvl>
                <c:lvl>
                  <c:pt idx="0">
                    <c:v>Better than in recent years</c:v>
                  </c:pt>
                </c:lvl>
                <c:lvl>
                  <c:pt idx="0">
                    <c:v>Highly positive</c:v>
                  </c:pt>
                </c:lvl>
              </c:multiLvlStrCache>
            </c:multiLvlStrRef>
          </c:cat>
          <c:val>
            <c:numRef>
              <c:f>MGRespondents!$C$97:$G$97</c:f>
              <c:numCache>
                <c:formatCode>General</c:formatCode>
                <c:ptCount val="5"/>
                <c:pt idx="2">
                  <c:v>2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95:$G$96</c:f>
              <c:multiLvlStrCache>
                <c:ptCount val="2"/>
                <c:lvl>
                  <c:pt idx="0">
                    <c:v>Highly negative</c:v>
                  </c:pt>
                </c:lvl>
                <c:lvl>
                  <c:pt idx="0">
                    <c:v>Deteriorated compared to recent years</c:v>
                  </c:pt>
                </c:lvl>
                <c:lvl>
                  <c:pt idx="0">
                    <c:v>Unchanged from recent years</c:v>
                  </c:pt>
                </c:lvl>
                <c:lvl>
                  <c:pt idx="0">
                    <c:v>Better than in recent years</c:v>
                  </c:pt>
                </c:lvl>
                <c:lvl>
                  <c:pt idx="0">
                    <c:v>Highly positive</c:v>
                  </c:pt>
                </c:lvl>
              </c:multiLvlStrCache>
            </c:multiLvlStrRef>
          </c:cat>
          <c:val>
            <c:numRef>
              <c:f>FGRespondents!$C$97:$G$97</c:f>
              <c:numCache>
                <c:formatCode>General</c:formatCode>
                <c:ptCount val="5"/>
                <c:pt idx="0">
                  <c:v>3</c:v>
                </c:pt>
                <c:pt idx="1">
                  <c:v>9</c:v>
                </c:pt>
                <c:pt idx="2">
                  <c:v>9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42017458"/>
        <c:axId val="12976901"/>
      </c:barChart>
      <c:catAx>
        <c:axId val="420174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976901"/>
        <c:crossesAt val="0"/>
        <c:auto val="1"/>
        <c:lblAlgn val="ctr"/>
        <c:lblOffset val="100"/>
        <c:noMultiLvlLbl val="0"/>
      </c:catAx>
      <c:valAx>
        <c:axId val="1297690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74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8846002707069"/>
          <c:y val="0.396235521235521"/>
          <c:w val="0.184822948958652"/>
          <c:h val="0.189740761169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7. Presence of Groundfish Predators in ESS in 2000-2001</a:t>
            </a:r>
          </a:p>
        </c:rich>
      </c:tx>
      <c:layout>
        <c:manualLayout>
          <c:xMode val="edge"/>
          <c:yMode val="edge"/>
          <c:x val="0.135397109548967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2684364493734"/>
          <c:y val="0.139892443463872"/>
          <c:w val="0.759201851285858"/>
          <c:h val="0.843974076116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03:$G$104</c:f>
              <c:multiLvlStrCache>
                <c:ptCount val="2"/>
                <c:lvl>
                  <c:pt idx="0">
                    <c:v>Relative absence of predators</c:v>
                  </c:pt>
                </c:lvl>
                <c:lvl>
                  <c:pt idx="0">
                    <c:v>Decreased evidence of predators compared to recent years</c:v>
                  </c:pt>
                </c:lvl>
                <c:lvl>
                  <c:pt idx="0">
                    <c:v>Unchanged predators from recent years</c:v>
                  </c:pt>
                </c:lvl>
                <c:lvl>
                  <c:pt idx="0">
                    <c:v>Increased predators  compared to recent years</c:v>
                  </c:pt>
                </c:lvl>
                <c:lvl>
                  <c:pt idx="0">
                    <c:v>High abundance of predators</c:v>
                  </c:pt>
                </c:lvl>
              </c:multiLvlStrCache>
            </c:multiLvlStrRef>
          </c:cat>
          <c:val>
            <c:numRef>
              <c:f>MGRespondents!$C$105:$G$105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03:$G$104</c:f>
              <c:multiLvlStrCache>
                <c:ptCount val="2"/>
                <c:lvl>
                  <c:pt idx="0">
                    <c:v>Relative absence of predators</c:v>
                  </c:pt>
                </c:lvl>
                <c:lvl>
                  <c:pt idx="0">
                    <c:v>Decreased evidence of predators compared to recent years</c:v>
                  </c:pt>
                </c:lvl>
                <c:lvl>
                  <c:pt idx="0">
                    <c:v>Unchanged predators from recent years</c:v>
                  </c:pt>
                </c:lvl>
                <c:lvl>
                  <c:pt idx="0">
                    <c:v>Increased predators  compared to recent years</c:v>
                  </c:pt>
                </c:lvl>
                <c:lvl>
                  <c:pt idx="0">
                    <c:v>High abundance of predators</c:v>
                  </c:pt>
                </c:lvl>
              </c:multiLvlStrCache>
            </c:multiLvlStrRef>
          </c:cat>
          <c:val>
            <c:numRef>
              <c:f>FGRespondents!$C$105:$G$105</c:f>
              <c:numCache>
                <c:formatCode>General</c:formatCode>
                <c:ptCount val="5"/>
                <c:pt idx="0">
                  <c:v>15</c:v>
                </c:pt>
                <c:pt idx="1">
                  <c:v>9</c:v>
                </c:pt>
                <c:pt idx="2">
                  <c:v>1</c:v>
                </c:pt>
                <c:pt idx="3">
                  <c:v>2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94967888"/>
        <c:axId val="88373567"/>
      </c:barChart>
      <c:catAx>
        <c:axId val="949678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73567"/>
        <c:crossesAt val="0"/>
        <c:auto val="1"/>
        <c:lblAlgn val="ctr"/>
        <c:lblOffset val="100"/>
        <c:noMultiLvlLbl val="0"/>
      </c:catAx>
      <c:valAx>
        <c:axId val="883735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967888"/>
        <c:crossesAt val="1"/>
        <c:crossBetween val="midCat"/>
        <c:majorUnit val="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9191372309304"/>
          <c:y val="0.30184776613348"/>
          <c:w val="0.137099943238877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8. Presence of Groundfish Prey in ESS in 2000-2001</a:t>
            </a:r>
          </a:p>
        </c:rich>
      </c:tx>
      <c:layout>
        <c:manualLayout>
          <c:xMode val="edge"/>
          <c:yMode val="edge"/>
          <c:x val="0.16718333842728"/>
          <c:y val="0.0450220628792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5304108632057"/>
          <c:y val="0.139892443463872"/>
          <c:w val="0.746234117801161"/>
          <c:h val="0.84397407611693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Mobile Gear Respondents"</c:f>
              <c:strCache>
                <c:ptCount val="1"/>
                <c:pt idx="0">
                  <c:v>Mobile Gear Respondent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11:$G$112</c:f>
              <c:multiLvlStrCache>
                <c:ptCount val="2"/>
                <c:lvl>
                  <c:pt idx="0">
                    <c:v>Relative absence of prey</c:v>
                  </c:pt>
                </c:lvl>
                <c:lvl>
                  <c:pt idx="0">
                    <c:v>Decreased evidence of prey compared to recent years</c:v>
                  </c:pt>
                </c:lvl>
                <c:lvl>
                  <c:pt idx="0">
                    <c:v>Unchanged prey from recent years</c:v>
                  </c:pt>
                </c:lvl>
                <c:lvl>
                  <c:pt idx="0">
                    <c:v>Increased prey  compared to recent years</c:v>
                  </c:pt>
                </c:lvl>
                <c:lvl>
                  <c:pt idx="0">
                    <c:v>High abundance of prey</c:v>
                  </c:pt>
                </c:lvl>
              </c:multiLvlStrCache>
            </c:multiLvlStrRef>
          </c:cat>
          <c:val>
            <c:numRef>
              <c:f>MGRespondents!$C$113:$G$113</c:f>
              <c:numCache>
                <c:formatCode>General</c:formatCode>
                <c:ptCount val="5"/>
                <c:pt idx="1">
                  <c:v>1</c:v>
                </c:pt>
                <c:pt idx="3">
                  <c:v>1</c:v>
                </c:pt>
              </c:numCache>
            </c:numRef>
          </c:val>
        </c:ser>
        <c:ser>
          <c:idx val="1"/>
          <c:order val="1"/>
          <c:tx>
            <c:strRef>
              <c:f>"Fixed Gear Respondents"</c:f>
              <c:strCache>
                <c:ptCount val="1"/>
                <c:pt idx="0">
                  <c:v>Fixed Gear Respondents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11:$G$112</c:f>
              <c:multiLvlStrCache>
                <c:ptCount val="2"/>
                <c:lvl>
                  <c:pt idx="0">
                    <c:v>Relative absence of prey</c:v>
                  </c:pt>
                </c:lvl>
                <c:lvl>
                  <c:pt idx="0">
                    <c:v>Decreased evidence of prey compared to recent years</c:v>
                  </c:pt>
                </c:lvl>
                <c:lvl>
                  <c:pt idx="0">
                    <c:v>Unchanged prey from recent years</c:v>
                  </c:pt>
                </c:lvl>
                <c:lvl>
                  <c:pt idx="0">
                    <c:v>Increased prey  compared to recent years</c:v>
                  </c:pt>
                </c:lvl>
                <c:lvl>
                  <c:pt idx="0">
                    <c:v>High abundance of prey</c:v>
                  </c:pt>
                </c:lvl>
              </c:multiLvlStrCache>
            </c:multiLvlStrRef>
          </c:cat>
          <c:val>
            <c:numRef>
              <c:f>FGRespondents!$C$113:$G$113</c:f>
              <c:numCache>
                <c:formatCode>General</c:formatCode>
                <c:ptCount val="5"/>
                <c:pt idx="0">
                  <c:v>7</c:v>
                </c:pt>
                <c:pt idx="1">
                  <c:v>8</c:v>
                </c:pt>
                <c:pt idx="2">
                  <c:v>6</c:v>
                </c:pt>
                <c:pt idx="3">
                  <c:v>4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62129238"/>
        <c:axId val="44748956"/>
      </c:barChart>
      <c:catAx>
        <c:axId val="621292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48956"/>
        <c:crossesAt val="0"/>
        <c:auto val="1"/>
        <c:lblAlgn val="ctr"/>
        <c:lblOffset val="100"/>
        <c:noMultiLvlLbl val="0"/>
      </c:catAx>
      <c:valAx>
        <c:axId val="447489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2923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111382788281"/>
          <c:y val="0.401751241036955"/>
          <c:w val="0.163253722219797"/>
          <c:h val="0.189740761169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Q#9. Age Distribution in the Catch in ESS in 2000-20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039965946176"/>
          <c:y val="0.139354582201312"/>
          <c:w val="0.690157498935818"/>
          <c:h val="0.8444768405009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lRespondents!$B$24</c:f>
              <c:strCache>
                <c:ptCount val="1"/>
                <c:pt idx="0">
                  <c:v>1. 4VWX5Z Pollock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20:$H$122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123:$H$123</c:f>
              <c:numCache>
                <c:formatCode>General</c:formatCode>
                <c:ptCount val="6"/>
                <c:pt idx="0">
                  <c:v>1</c:v>
                </c:pt>
                <c:pt idx="1">
                  <c:v>1</c:v>
                </c:pt>
                <c:pt idx="2">
                  <c:v>7</c:v>
                </c:pt>
                <c:pt idx="3">
                  <c:v>4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ser>
          <c:idx val="1"/>
          <c:order val="1"/>
          <c:tx>
            <c:strRef>
              <c:f>AllRespondents!$B$25:$B$26</c:f>
              <c:strCache>
                <c:ptCount val="1"/>
                <c:pt idx="0">
                  <c:v>2. 3NOPs4VWX5Zc    Atlantic Halibu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20:$H$122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124:$H$124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11</c:v>
                </c:pt>
                <c:pt idx="3">
                  <c:v>3</c:v>
                </c:pt>
                <c:pt idx="4">
                  <c:v>0</c:v>
                </c:pt>
                <c:pt idx="5">
                  <c:v>6</c:v>
                </c:pt>
              </c:numCache>
            </c:numRef>
          </c:val>
        </c:ser>
        <c:ser>
          <c:idx val="2"/>
          <c:order val="2"/>
          <c:tx>
            <c:strRef>
              <c:f>AllRespondents!$B$27</c:f>
              <c:strCache>
                <c:ptCount val="1"/>
                <c:pt idx="0">
                  <c:v>3. 4VWX Silver Hak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20:$H$122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126:$H$126</c:f>
              <c:numCache>
                <c:formatCode>General</c:formatCode>
                <c:ptCount val="6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6</c:v>
                </c:pt>
              </c:numCache>
            </c:numRef>
          </c:val>
        </c:ser>
        <c:ser>
          <c:idx val="3"/>
          <c:order val="3"/>
          <c:tx>
            <c:strRef>
              <c:f>AllRespondents!$B$28</c:f>
              <c:strCache>
                <c:ptCount val="1"/>
                <c:pt idx="0">
                  <c:v>4. 4VsW Cod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20:$H$122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127:$H$127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7</c:v>
                </c:pt>
                <c:pt idx="3">
                  <c:v>1</c:v>
                </c:pt>
                <c:pt idx="4">
                  <c:v>0</c:v>
                </c:pt>
                <c:pt idx="5">
                  <c:v>9</c:v>
                </c:pt>
              </c:numCache>
            </c:numRef>
          </c:val>
        </c:ser>
        <c:ser>
          <c:idx val="4"/>
          <c:order val="4"/>
          <c:tx>
            <c:strRef>
              <c:f>AllRespondents!$B$29</c:f>
              <c:strCache>
                <c:ptCount val="1"/>
                <c:pt idx="0">
                  <c:v>5. 4Vn(M-O) Cod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20:$H$122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128:$H$128</c:f>
              <c:numCache>
                <c:formatCode>General</c:formatCode>
                <c:ptCount val="6"/>
                <c:pt idx="0">
                  <c:v>2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3</c:v>
                </c:pt>
              </c:numCache>
            </c:numRef>
          </c:val>
        </c:ser>
        <c:ser>
          <c:idx val="5"/>
          <c:order val="5"/>
          <c:tx>
            <c:strRef>
              <c:f>AllRespondents!$B$30</c:f>
              <c:strCache>
                <c:ptCount val="1"/>
                <c:pt idx="0">
                  <c:v>6. 4TVW Haddock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20:$H$122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129:$H$129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2</c:v>
                </c:pt>
                <c:pt idx="4">
                  <c:v>1</c:v>
                </c:pt>
                <c:pt idx="5">
                  <c:v>13</c:v>
                </c:pt>
              </c:numCache>
            </c:numRef>
          </c:val>
        </c:ser>
        <c:ser>
          <c:idx val="6"/>
          <c:order val="6"/>
          <c:tx>
            <c:strRef>
              <c:f>AllRespondents!$B$31</c:f>
              <c:strCache>
                <c:ptCount val="1"/>
                <c:pt idx="0">
                  <c:v>7. 4VW Flatfishes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20:$H$122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130:$H$130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5</c:v>
                </c:pt>
              </c:numCache>
            </c:numRef>
          </c:val>
        </c:ser>
        <c:ser>
          <c:idx val="7"/>
          <c:order val="7"/>
          <c:tx>
            <c:strRef>
              <c:f>AllRespondents!$B$32</c:f>
              <c:strCache>
                <c:ptCount val="1"/>
                <c:pt idx="0">
                  <c:v>8. 4VsW Skates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20:$H$122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131:$H$13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</c:v>
                </c:pt>
                <c:pt idx="4">
                  <c:v>0</c:v>
                </c:pt>
                <c:pt idx="5">
                  <c:v>15</c:v>
                </c:pt>
              </c:numCache>
            </c:numRef>
          </c:val>
        </c:ser>
        <c:ser>
          <c:idx val="8"/>
          <c:order val="8"/>
          <c:tx>
            <c:strRef>
              <c:f>AllRespondents!$B$33</c:f>
              <c:strCache>
                <c:ptCount val="1"/>
                <c:pt idx="0">
                  <c:v>9. 4VWX5Zc White Hak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AllRespondents!$C$120:$H$122</c:f>
              <c:multiLvlStrCache>
                <c:ptCount val="6"/>
                <c:lvl/>
                <c:lvl/>
                <c:lvl>
                  <c:pt idx="0">
                    <c:v>More small fish than ever</c:v>
                  </c:pt>
                  <c:pt idx="1">
                    <c:v>More small fish than usual</c:v>
                  </c:pt>
                  <c:pt idx="2">
                    <c:v>Similar in ages and size to past years</c:v>
                  </c:pt>
                  <c:pt idx="3">
                    <c:v>More big fish than usual</c:v>
                  </c:pt>
                  <c:pt idx="4">
                    <c:v>More older, big fish than ever</c:v>
                  </c:pt>
                  <c:pt idx="5">
                    <c:v>Did not catch stock</c:v>
                  </c:pt>
                </c:lvl>
              </c:multiLvlStrCache>
            </c:multiLvlStrRef>
          </c:cat>
          <c:val>
            <c:numRef>
              <c:f>AllRespondents!$C$132:$H$132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4</c:v>
                </c:pt>
                <c:pt idx="3">
                  <c:v>9</c:v>
                </c:pt>
                <c:pt idx="4">
                  <c:v>1</c:v>
                </c:pt>
                <c:pt idx="5">
                  <c:v>7</c:v>
                </c:pt>
              </c:numCache>
            </c:numRef>
          </c:val>
        </c:ser>
        <c:gapWidth val="150"/>
        <c:overlap val="0"/>
        <c:axId val="46157681"/>
        <c:axId val="62473298"/>
      </c:barChart>
      <c:catAx>
        <c:axId val="461576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73298"/>
        <c:crossesAt val="0"/>
        <c:auto val="1"/>
        <c:lblAlgn val="ctr"/>
        <c:lblOffset val="100"/>
        <c:noMultiLvlLbl val="0"/>
      </c:catAx>
      <c:valAx>
        <c:axId val="6247329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25" spc="-1" strike="noStrike">
                    <a:solidFill>
                      <a:srgbClr val="000000"/>
                    </a:solidFill>
                    <a:latin typeface="Arial"/>
                  </a:rPr>
                  <a:t>Number of 
Respon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57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1204181052831"/>
          <c:y val="0.137697965674906"/>
          <c:w val="0.235255167194816"/>
          <c:h val="0.8789344642502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4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/>
      <c r="G1" s="2" t="s">
        <v>2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 t="s">
        <v>3</v>
      </c>
      <c r="C3" s="1"/>
      <c r="D3" s="1"/>
      <c r="E3" s="1"/>
      <c r="F3" s="2"/>
    </row>
    <row r="4" customFormat="false" ht="15.75" hidden="false" customHeight="false" outlineLevel="0" collapsed="false">
      <c r="A4" s="1"/>
      <c r="B4" s="1" t="s">
        <v>4</v>
      </c>
      <c r="C4" s="1"/>
      <c r="D4" s="1"/>
      <c r="E4" s="1"/>
      <c r="F4" s="2"/>
    </row>
    <row r="5" customFormat="false" ht="12.75" hidden="false" customHeight="false" outlineLevel="0" collapsed="false">
      <c r="F5" s="3"/>
    </row>
    <row r="6" customFormat="false" ht="18" hidden="false" customHeight="false" outlineLevel="0" collapsed="false">
      <c r="B6" s="4" t="s">
        <v>5</v>
      </c>
      <c r="F6" s="3"/>
    </row>
    <row r="7" customFormat="false" ht="18" hidden="false" customHeight="false" outlineLevel="0" collapsed="false">
      <c r="B7" s="4"/>
      <c r="F7" s="3"/>
    </row>
    <row r="8" customFormat="false" ht="12.75" hidden="false" customHeight="false" outlineLevel="0" collapsed="false">
      <c r="B8" s="5" t="s">
        <v>6</v>
      </c>
      <c r="D8" s="0" t="n">
        <v>27</v>
      </c>
      <c r="F8" s="3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B10" s="0" t="s">
        <v>7</v>
      </c>
      <c r="F10" s="3"/>
    </row>
    <row r="11" customFormat="false" ht="12.75" hidden="false" customHeight="false" outlineLevel="0" collapsed="false">
      <c r="B11" s="0" t="s">
        <v>8</v>
      </c>
      <c r="F11" s="3"/>
    </row>
    <row r="12" customFormat="false" ht="12.75" hidden="false" customHeight="false" outlineLevel="0" collapsed="false">
      <c r="B12" s="0" t="s">
        <v>9</v>
      </c>
      <c r="F12" s="3"/>
    </row>
    <row r="13" customFormat="false" ht="12.75" hidden="false" customHeight="false" outlineLevel="0" collapsed="false">
      <c r="B13" s="0" t="s">
        <v>10</v>
      </c>
      <c r="F13" s="3"/>
    </row>
    <row r="14" customFormat="false" ht="12.75" hidden="false" customHeight="false" outlineLevel="0" collapsed="false">
      <c r="F14" s="3"/>
    </row>
    <row r="15" customFormat="false" ht="12.75" hidden="false" customHeight="false" outlineLevel="0" collapsed="false">
      <c r="B15" s="0" t="s">
        <v>11</v>
      </c>
      <c r="F15" s="3"/>
    </row>
    <row r="16" customFormat="false" ht="12.75" hidden="false" customHeight="false" outlineLevel="0" collapsed="false">
      <c r="B16" s="6" t="s">
        <v>12</v>
      </c>
      <c r="F16" s="3"/>
    </row>
    <row r="19" customFormat="false" ht="12.75" hidden="false" customHeight="false" outlineLevel="0" collapsed="false">
      <c r="A19" s="7" t="s">
        <v>13</v>
      </c>
      <c r="B19" s="8" t="s">
        <v>14</v>
      </c>
    </row>
    <row r="20" customFormat="false" ht="12.75" hidden="false" customHeight="false" outlineLevel="0" collapsed="false">
      <c r="B20" s="9"/>
    </row>
    <row r="21" customFormat="false" ht="38.25" hidden="false" customHeight="true" outlineLevel="0" collapsed="false">
      <c r="B21" s="10" t="s">
        <v>15</v>
      </c>
      <c r="C21" s="10" t="s">
        <v>16</v>
      </c>
      <c r="D21" s="10" t="s">
        <v>17</v>
      </c>
      <c r="E21" s="10" t="s">
        <v>18</v>
      </c>
      <c r="F21" s="10" t="s">
        <v>19</v>
      </c>
      <c r="G21" s="10" t="s">
        <v>20</v>
      </c>
      <c r="H21" s="10" t="s">
        <v>21</v>
      </c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9" t="s">
        <v>22</v>
      </c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9" t="s">
        <v>23</v>
      </c>
    </row>
    <row r="24" customFormat="false" ht="12.75" hidden="false" customHeight="false" outlineLevel="0" collapsed="false">
      <c r="B24" s="11" t="s">
        <v>24</v>
      </c>
      <c r="C24" s="12" t="n">
        <v>0</v>
      </c>
      <c r="D24" s="12" t="n">
        <v>6</v>
      </c>
      <c r="E24" s="12" t="n">
        <v>0</v>
      </c>
      <c r="F24" s="12" t="n">
        <v>7</v>
      </c>
      <c r="G24" s="12" t="n">
        <v>1</v>
      </c>
      <c r="H24" s="12" t="n">
        <v>9</v>
      </c>
      <c r="I24" s="13" t="n">
        <f aca="false">SUM(C24:H24)</f>
        <v>23</v>
      </c>
    </row>
    <row r="25" customFormat="false" ht="12.75" hidden="false" customHeight="false" outlineLevel="0" collapsed="false">
      <c r="B25" s="14" t="s">
        <v>25</v>
      </c>
      <c r="C25" s="15" t="n">
        <v>4</v>
      </c>
      <c r="D25" s="15" t="n">
        <v>5</v>
      </c>
      <c r="E25" s="15" t="n">
        <v>6</v>
      </c>
      <c r="F25" s="15" t="n">
        <v>2</v>
      </c>
      <c r="G25" s="15" t="n">
        <v>0</v>
      </c>
      <c r="H25" s="15" t="n">
        <v>7</v>
      </c>
      <c r="I25" s="16" t="n">
        <f aca="false">SUM(C25:H25)</f>
        <v>24</v>
      </c>
    </row>
    <row r="26" customFormat="false" ht="12.75" hidden="false" customHeight="false" outlineLevel="0" collapsed="false">
      <c r="B26" s="17" t="s">
        <v>26</v>
      </c>
      <c r="C26" s="18"/>
      <c r="D26" s="18"/>
      <c r="E26" s="18"/>
      <c r="F26" s="18"/>
      <c r="G26" s="18"/>
      <c r="H26" s="18"/>
      <c r="I26" s="19"/>
    </row>
    <row r="27" customFormat="false" ht="12.75" hidden="false" customHeight="false" outlineLevel="0" collapsed="false">
      <c r="B27" s="11" t="s">
        <v>27</v>
      </c>
      <c r="C27" s="12" t="n">
        <v>0</v>
      </c>
      <c r="D27" s="12" t="n">
        <v>0</v>
      </c>
      <c r="E27" s="12" t="n">
        <v>3</v>
      </c>
      <c r="F27" s="12" t="n">
        <v>0</v>
      </c>
      <c r="G27" s="12" t="n">
        <v>1</v>
      </c>
      <c r="H27" s="12" t="n">
        <v>15</v>
      </c>
      <c r="I27" s="13" t="n">
        <f aca="false">SUM(C27:H27)</f>
        <v>19</v>
      </c>
    </row>
    <row r="28" customFormat="false" ht="12.75" hidden="false" customHeight="false" outlineLevel="0" collapsed="false">
      <c r="B28" s="11" t="s">
        <v>28</v>
      </c>
      <c r="C28" s="12" t="n">
        <v>0</v>
      </c>
      <c r="D28" s="12" t="n">
        <v>6</v>
      </c>
      <c r="E28" s="12" t="n">
        <v>7</v>
      </c>
      <c r="F28" s="12" t="n">
        <v>2</v>
      </c>
      <c r="G28" s="12" t="n">
        <v>3</v>
      </c>
      <c r="H28" s="12" t="n">
        <v>7</v>
      </c>
      <c r="I28" s="13" t="n">
        <f aca="false">SUM(C28:H28)</f>
        <v>25</v>
      </c>
    </row>
    <row r="29" customFormat="false" ht="12.75" hidden="false" customHeight="false" outlineLevel="0" collapsed="false">
      <c r="B29" s="11" t="s">
        <v>29</v>
      </c>
      <c r="C29" s="12" t="n">
        <v>2</v>
      </c>
      <c r="D29" s="12" t="n">
        <v>5</v>
      </c>
      <c r="E29" s="12" t="n">
        <v>1</v>
      </c>
      <c r="F29" s="12" t="n">
        <v>0</v>
      </c>
      <c r="G29" s="12" t="n">
        <v>0</v>
      </c>
      <c r="H29" s="12" t="n">
        <v>14</v>
      </c>
      <c r="I29" s="13" t="n">
        <f aca="false">SUM(C29:H29)</f>
        <v>22</v>
      </c>
    </row>
    <row r="30" customFormat="false" ht="12.75" hidden="false" customHeight="false" outlineLevel="0" collapsed="false">
      <c r="B30" s="11" t="s">
        <v>30</v>
      </c>
      <c r="C30" s="12" t="n">
        <v>0</v>
      </c>
      <c r="D30" s="12" t="n">
        <v>7</v>
      </c>
      <c r="E30" s="12" t="n">
        <v>3</v>
      </c>
      <c r="F30" s="12" t="n">
        <v>0</v>
      </c>
      <c r="G30" s="12" t="n">
        <v>1</v>
      </c>
      <c r="H30" s="12" t="n">
        <v>13</v>
      </c>
      <c r="I30" s="13" t="n">
        <f aca="false">SUM(C30:H30)</f>
        <v>24</v>
      </c>
    </row>
    <row r="31" customFormat="false" ht="12.75" hidden="false" customHeight="false" outlineLevel="0" collapsed="false">
      <c r="B31" s="11" t="s">
        <v>31</v>
      </c>
      <c r="C31" s="12" t="n">
        <v>1</v>
      </c>
      <c r="D31" s="12" t="n">
        <v>0</v>
      </c>
      <c r="E31" s="12" t="n">
        <v>1</v>
      </c>
      <c r="F31" s="12" t="n">
        <v>1</v>
      </c>
      <c r="G31" s="12" t="n">
        <v>0</v>
      </c>
      <c r="H31" s="12" t="n">
        <v>17</v>
      </c>
      <c r="I31" s="13" t="n">
        <f aca="false">SUM(C31:H31)</f>
        <v>20</v>
      </c>
    </row>
    <row r="32" customFormat="false" ht="12.75" hidden="false" customHeight="false" outlineLevel="0" collapsed="false">
      <c r="B32" s="11" t="s">
        <v>32</v>
      </c>
      <c r="C32" s="12" t="n">
        <v>0</v>
      </c>
      <c r="D32" s="12" t="n">
        <v>1</v>
      </c>
      <c r="E32" s="12" t="n">
        <v>1</v>
      </c>
      <c r="F32" s="12" t="n">
        <v>0</v>
      </c>
      <c r="G32" s="12" t="n">
        <v>1</v>
      </c>
      <c r="H32" s="12" t="n">
        <v>15</v>
      </c>
      <c r="I32" s="13" t="n">
        <f aca="false">SUM(C32:H32)</f>
        <v>18</v>
      </c>
    </row>
    <row r="33" customFormat="false" ht="12.75" hidden="false" customHeight="false" outlineLevel="0" collapsed="false">
      <c r="B33" s="11" t="s">
        <v>33</v>
      </c>
      <c r="C33" s="12" t="n">
        <v>4</v>
      </c>
      <c r="D33" s="12" t="n">
        <v>9</v>
      </c>
      <c r="E33" s="12" t="n">
        <v>1</v>
      </c>
      <c r="F33" s="12" t="n">
        <v>1</v>
      </c>
      <c r="G33" s="12" t="n">
        <v>2</v>
      </c>
      <c r="H33" s="12" t="n">
        <v>7</v>
      </c>
      <c r="I33" s="13" t="n">
        <f aca="false">SUM(C33:H33)</f>
        <v>24</v>
      </c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25.5" hidden="false" customHeight="true" outlineLevel="0" collapsed="false">
      <c r="B36" s="10" t="s">
        <v>34</v>
      </c>
      <c r="C36" s="20" t="s">
        <v>35</v>
      </c>
      <c r="D36" s="10" t="s">
        <v>36</v>
      </c>
      <c r="E36" s="10" t="s">
        <v>37</v>
      </c>
      <c r="F36" s="10" t="s">
        <v>38</v>
      </c>
      <c r="G36" s="10" t="s">
        <v>39</v>
      </c>
      <c r="H36" s="10" t="s">
        <v>21</v>
      </c>
      <c r="I36" s="9" t="s">
        <v>22</v>
      </c>
    </row>
    <row r="37" customFormat="false" ht="12.75" hidden="false" customHeight="false" outlineLevel="0" collapsed="false">
      <c r="B37" s="10"/>
      <c r="C37" s="12"/>
      <c r="D37" s="10"/>
      <c r="E37" s="10"/>
      <c r="F37" s="10"/>
      <c r="G37" s="10"/>
      <c r="H37" s="10"/>
      <c r="I37" s="9" t="s">
        <v>23</v>
      </c>
    </row>
    <row r="38" customFormat="false" ht="12.75" hidden="false" customHeight="false" outlineLevel="0" collapsed="false">
      <c r="B38" s="11" t="s">
        <v>24</v>
      </c>
      <c r="C38" s="12" t="n">
        <v>2</v>
      </c>
      <c r="D38" s="12" t="n">
        <v>3</v>
      </c>
      <c r="E38" s="12" t="n">
        <v>4</v>
      </c>
      <c r="F38" s="12" t="n">
        <v>2</v>
      </c>
      <c r="G38" s="12" t="n">
        <v>1</v>
      </c>
      <c r="H38" s="12" t="n">
        <v>9</v>
      </c>
      <c r="I38" s="13" t="n">
        <f aca="false">SUM(C38:H38)</f>
        <v>21</v>
      </c>
    </row>
    <row r="39" customFormat="false" ht="12.75" hidden="false" customHeight="false" outlineLevel="0" collapsed="false">
      <c r="B39" s="14" t="s">
        <v>25</v>
      </c>
      <c r="C39" s="15" t="n">
        <v>3</v>
      </c>
      <c r="D39" s="15" t="n">
        <v>6</v>
      </c>
      <c r="E39" s="15" t="n">
        <v>5</v>
      </c>
      <c r="F39" s="15" t="n">
        <v>3</v>
      </c>
      <c r="G39" s="15" t="n">
        <v>0</v>
      </c>
      <c r="H39" s="15" t="n">
        <v>7</v>
      </c>
      <c r="I39" s="16" t="n">
        <f aca="false">SUM(C39:H39)</f>
        <v>24</v>
      </c>
    </row>
    <row r="40" customFormat="false" ht="12.75" hidden="false" customHeight="false" outlineLevel="0" collapsed="false">
      <c r="B40" s="17" t="s">
        <v>26</v>
      </c>
      <c r="C40" s="18"/>
      <c r="D40" s="18"/>
      <c r="E40" s="18"/>
      <c r="F40" s="18"/>
      <c r="G40" s="18"/>
      <c r="H40" s="18"/>
      <c r="I40" s="19"/>
    </row>
    <row r="41" customFormat="false" ht="12.75" hidden="false" customHeight="false" outlineLevel="0" collapsed="false">
      <c r="B41" s="11" t="s">
        <v>27</v>
      </c>
      <c r="C41" s="12" t="n">
        <v>1</v>
      </c>
      <c r="D41" s="12" t="n">
        <v>0</v>
      </c>
      <c r="E41" s="12" t="n">
        <v>1</v>
      </c>
      <c r="F41" s="12" t="n">
        <v>1</v>
      </c>
      <c r="G41" s="12" t="n">
        <v>0</v>
      </c>
      <c r="H41" s="12" t="n">
        <v>15</v>
      </c>
      <c r="I41" s="13" t="n">
        <f aca="false">SUM(C41:H41)</f>
        <v>18</v>
      </c>
    </row>
    <row r="42" customFormat="false" ht="12.75" hidden="false" customHeight="false" outlineLevel="0" collapsed="false">
      <c r="B42" s="11" t="s">
        <v>28</v>
      </c>
      <c r="C42" s="12" t="n">
        <v>0</v>
      </c>
      <c r="D42" s="12" t="n">
        <v>3</v>
      </c>
      <c r="E42" s="12" t="n">
        <v>8</v>
      </c>
      <c r="F42" s="12" t="n">
        <v>3</v>
      </c>
      <c r="G42" s="12" t="n">
        <v>3</v>
      </c>
      <c r="H42" s="12" t="n">
        <v>7</v>
      </c>
      <c r="I42" s="13" t="n">
        <f aca="false">SUM(C42:H42)</f>
        <v>24</v>
      </c>
    </row>
    <row r="43" customFormat="false" ht="12.75" hidden="false" customHeight="false" outlineLevel="0" collapsed="false">
      <c r="B43" s="11" t="s">
        <v>29</v>
      </c>
      <c r="C43" s="12" t="n">
        <v>4</v>
      </c>
      <c r="D43" s="12" t="n">
        <v>4</v>
      </c>
      <c r="E43" s="12" t="n">
        <v>0</v>
      </c>
      <c r="F43" s="12" t="n">
        <v>0</v>
      </c>
      <c r="G43" s="12" t="n">
        <v>0</v>
      </c>
      <c r="H43" s="12" t="n">
        <v>15</v>
      </c>
      <c r="I43" s="13" t="n">
        <f aca="false">SUM(C43:H43)</f>
        <v>23</v>
      </c>
    </row>
    <row r="44" customFormat="false" ht="12.75" hidden="false" customHeight="false" outlineLevel="0" collapsed="false">
      <c r="B44" s="11" t="s">
        <v>30</v>
      </c>
      <c r="C44" s="12" t="n">
        <v>0</v>
      </c>
      <c r="D44" s="12" t="n">
        <v>4</v>
      </c>
      <c r="E44" s="12" t="n">
        <v>2</v>
      </c>
      <c r="F44" s="12" t="n">
        <v>1</v>
      </c>
      <c r="G44" s="12" t="n">
        <v>2</v>
      </c>
      <c r="H44" s="12" t="n">
        <v>11</v>
      </c>
      <c r="I44" s="13" t="n">
        <f aca="false">SUM(C44:H44)</f>
        <v>20</v>
      </c>
    </row>
    <row r="45" customFormat="false" ht="12.75" hidden="false" customHeight="false" outlineLevel="0" collapsed="false">
      <c r="B45" s="11" t="s">
        <v>31</v>
      </c>
      <c r="C45" s="12" t="n">
        <v>1</v>
      </c>
      <c r="D45" s="12" t="n">
        <v>0</v>
      </c>
      <c r="E45" s="12" t="n">
        <v>2</v>
      </c>
      <c r="F45" s="12" t="n">
        <v>0</v>
      </c>
      <c r="G45" s="12" t="n">
        <v>1</v>
      </c>
      <c r="H45" s="12" t="n">
        <v>16</v>
      </c>
      <c r="I45" s="13" t="n">
        <f aca="false">SUM(C45:H45)</f>
        <v>20</v>
      </c>
    </row>
    <row r="46" customFormat="false" ht="12.75" hidden="false" customHeight="false" outlineLevel="0" collapsed="false">
      <c r="B46" s="11" t="s">
        <v>32</v>
      </c>
      <c r="C46" s="12" t="n">
        <v>0</v>
      </c>
      <c r="D46" s="12" t="n">
        <v>1</v>
      </c>
      <c r="E46" s="12" t="n">
        <v>0</v>
      </c>
      <c r="F46" s="12" t="n">
        <v>0</v>
      </c>
      <c r="G46" s="12" t="n">
        <v>2</v>
      </c>
      <c r="H46" s="12" t="n">
        <v>16</v>
      </c>
      <c r="I46" s="13" t="n">
        <f aca="false">SUM(C46:H46)</f>
        <v>19</v>
      </c>
    </row>
    <row r="47" customFormat="false" ht="12.75" hidden="false" customHeight="false" outlineLevel="0" collapsed="false">
      <c r="B47" s="11" t="s">
        <v>33</v>
      </c>
      <c r="C47" s="12" t="n">
        <v>6</v>
      </c>
      <c r="D47" s="12" t="n">
        <v>7</v>
      </c>
      <c r="E47" s="12" t="n">
        <v>0</v>
      </c>
      <c r="F47" s="12" t="n">
        <v>2</v>
      </c>
      <c r="G47" s="12" t="n">
        <v>1</v>
      </c>
      <c r="H47" s="12" t="n">
        <v>6</v>
      </c>
      <c r="I47" s="13" t="n">
        <f aca="false">SUM(C47:H47)</f>
        <v>22</v>
      </c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25.5" hidden="false" customHeight="true" outlineLevel="0" collapsed="false">
      <c r="B50" s="10" t="s">
        <v>40</v>
      </c>
      <c r="C50" s="10" t="s">
        <v>41</v>
      </c>
      <c r="D50" s="10" t="s">
        <v>42</v>
      </c>
      <c r="E50" s="10" t="s">
        <v>37</v>
      </c>
      <c r="F50" s="10" t="s">
        <v>43</v>
      </c>
      <c r="G50" s="10" t="s">
        <v>44</v>
      </c>
      <c r="H50" s="10" t="s">
        <v>21</v>
      </c>
      <c r="I50" s="9" t="s">
        <v>22</v>
      </c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9" t="s">
        <v>23</v>
      </c>
    </row>
    <row r="52" customFormat="false" ht="12.75" hidden="false" customHeight="false" outlineLevel="0" collapsed="false">
      <c r="B52" s="11" t="s">
        <v>24</v>
      </c>
      <c r="C52" s="12" t="n">
        <v>3</v>
      </c>
      <c r="D52" s="12" t="n">
        <v>3</v>
      </c>
      <c r="E52" s="12" t="n">
        <v>2</v>
      </c>
      <c r="F52" s="12" t="n">
        <v>3</v>
      </c>
      <c r="G52" s="12" t="n">
        <v>3</v>
      </c>
      <c r="H52" s="12" t="n">
        <v>8</v>
      </c>
      <c r="I52" s="13" t="n">
        <f aca="false">SUM(C52:H52)</f>
        <v>22</v>
      </c>
    </row>
    <row r="53" customFormat="false" ht="12.75" hidden="false" customHeight="false" outlineLevel="0" collapsed="false">
      <c r="B53" s="14" t="s">
        <v>25</v>
      </c>
      <c r="C53" s="15" t="n">
        <v>2</v>
      </c>
      <c r="D53" s="15" t="n">
        <v>6</v>
      </c>
      <c r="E53" s="15" t="n">
        <v>3</v>
      </c>
      <c r="F53" s="15" t="n">
        <v>4</v>
      </c>
      <c r="G53" s="15" t="n">
        <v>1</v>
      </c>
      <c r="H53" s="15" t="n">
        <v>8</v>
      </c>
      <c r="I53" s="16" t="n">
        <f aca="false">SUM(C53:H53)</f>
        <v>24</v>
      </c>
    </row>
    <row r="54" customFormat="false" ht="12.75" hidden="false" customHeight="false" outlineLevel="0" collapsed="false">
      <c r="B54" s="17" t="s">
        <v>26</v>
      </c>
      <c r="C54" s="18"/>
      <c r="D54" s="18"/>
      <c r="E54" s="18"/>
      <c r="F54" s="18"/>
      <c r="G54" s="18"/>
      <c r="H54" s="18"/>
      <c r="I54" s="21"/>
    </row>
    <row r="55" customFormat="false" ht="12.75" hidden="false" customHeight="false" outlineLevel="0" collapsed="false">
      <c r="B55" s="11" t="s">
        <v>27</v>
      </c>
      <c r="C55" s="12" t="n">
        <v>0</v>
      </c>
      <c r="D55" s="12" t="n">
        <v>2</v>
      </c>
      <c r="E55" s="12" t="n">
        <v>1</v>
      </c>
      <c r="F55" s="12" t="n">
        <v>0</v>
      </c>
      <c r="G55" s="12" t="n">
        <v>1</v>
      </c>
      <c r="H55" s="12" t="n">
        <v>16</v>
      </c>
      <c r="I55" s="22" t="n">
        <f aca="false">SUM(C55:H55)</f>
        <v>20</v>
      </c>
    </row>
    <row r="56" customFormat="false" ht="12.75" hidden="false" customHeight="false" outlineLevel="0" collapsed="false">
      <c r="B56" s="11" t="s">
        <v>28</v>
      </c>
      <c r="C56" s="12" t="n">
        <v>0</v>
      </c>
      <c r="D56" s="12" t="n">
        <v>4</v>
      </c>
      <c r="E56" s="12" t="n">
        <v>8</v>
      </c>
      <c r="F56" s="12" t="n">
        <v>2</v>
      </c>
      <c r="G56" s="12" t="n">
        <v>3</v>
      </c>
      <c r="H56" s="12" t="n">
        <v>6</v>
      </c>
      <c r="I56" s="13" t="n">
        <f aca="false">SUM(C56:H56)</f>
        <v>23</v>
      </c>
    </row>
    <row r="57" customFormat="false" ht="12.75" hidden="false" customHeight="false" outlineLevel="0" collapsed="false">
      <c r="B57" s="11" t="s">
        <v>29</v>
      </c>
      <c r="C57" s="12" t="n">
        <v>3</v>
      </c>
      <c r="D57" s="12" t="n">
        <v>4</v>
      </c>
      <c r="E57" s="12" t="n">
        <v>0</v>
      </c>
      <c r="F57" s="12" t="n">
        <v>0</v>
      </c>
      <c r="G57" s="12" t="n">
        <v>0</v>
      </c>
      <c r="H57" s="12" t="n">
        <v>14</v>
      </c>
      <c r="I57" s="13" t="n">
        <f aca="false">SUM(C57:H57)</f>
        <v>21</v>
      </c>
    </row>
    <row r="58" customFormat="false" ht="12.75" hidden="false" customHeight="false" outlineLevel="0" collapsed="false">
      <c r="B58" s="11" t="s">
        <v>30</v>
      </c>
      <c r="C58" s="12" t="n">
        <v>1</v>
      </c>
      <c r="D58" s="12" t="n">
        <v>3</v>
      </c>
      <c r="E58" s="12" t="n">
        <v>1</v>
      </c>
      <c r="F58" s="12" t="n">
        <v>0</v>
      </c>
      <c r="G58" s="12" t="n">
        <v>1</v>
      </c>
      <c r="H58" s="12" t="n">
        <v>14</v>
      </c>
      <c r="I58" s="13" t="n">
        <f aca="false">SUM(C58:H58)</f>
        <v>20</v>
      </c>
    </row>
    <row r="59" customFormat="false" ht="12.75" hidden="false" customHeight="false" outlineLevel="0" collapsed="false">
      <c r="B59" s="11" t="s">
        <v>31</v>
      </c>
      <c r="C59" s="12" t="n">
        <v>0</v>
      </c>
      <c r="D59" s="12" t="n">
        <v>0</v>
      </c>
      <c r="E59" s="12" t="n">
        <v>2</v>
      </c>
      <c r="F59" s="12" t="n">
        <v>0</v>
      </c>
      <c r="G59" s="12" t="n">
        <v>1</v>
      </c>
      <c r="H59" s="12" t="n">
        <v>15</v>
      </c>
      <c r="I59" s="13" t="n">
        <f aca="false">SUM(C59:H59)</f>
        <v>18</v>
      </c>
    </row>
    <row r="60" customFormat="false" ht="12.75" hidden="false" customHeight="false" outlineLevel="0" collapsed="false">
      <c r="B60" s="11" t="s">
        <v>32</v>
      </c>
      <c r="C60" s="12" t="n">
        <v>0</v>
      </c>
      <c r="D60" s="12" t="n">
        <v>1</v>
      </c>
      <c r="E60" s="12" t="n">
        <v>1</v>
      </c>
      <c r="F60" s="12" t="n">
        <v>0</v>
      </c>
      <c r="G60" s="12" t="n">
        <v>1</v>
      </c>
      <c r="H60" s="12" t="n">
        <v>15</v>
      </c>
      <c r="I60" s="13" t="n">
        <f aca="false">SUM(C60:H60)</f>
        <v>18</v>
      </c>
    </row>
    <row r="61" customFormat="false" ht="12.75" hidden="false" customHeight="false" outlineLevel="0" collapsed="false">
      <c r="B61" s="11" t="s">
        <v>33</v>
      </c>
      <c r="C61" s="12" t="n">
        <v>6</v>
      </c>
      <c r="D61" s="12" t="n">
        <v>7</v>
      </c>
      <c r="E61" s="12" t="n">
        <v>1</v>
      </c>
      <c r="F61" s="12" t="n">
        <v>2</v>
      </c>
      <c r="G61" s="12" t="n">
        <v>0</v>
      </c>
      <c r="H61" s="12" t="n">
        <v>7</v>
      </c>
      <c r="I61" s="13" t="n">
        <f aca="false">SUM(C61:H61)</f>
        <v>23</v>
      </c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</row>
    <row r="64" customFormat="false" ht="12.75" hidden="false" customHeight="false" outlineLevel="0" collapsed="false">
      <c r="A64" s="7" t="s">
        <v>45</v>
      </c>
      <c r="B64" s="8" t="s">
        <v>46</v>
      </c>
    </row>
    <row r="65" customFormat="false" ht="12.75" hidden="false" customHeight="false" outlineLevel="0" collapsed="false">
      <c r="B65" s="9"/>
    </row>
    <row r="66" customFormat="false" ht="12.75" hidden="false" customHeight="true" outlineLevel="0" collapsed="false">
      <c r="B66" s="10" t="s">
        <v>47</v>
      </c>
      <c r="C66" s="10" t="s">
        <v>48</v>
      </c>
      <c r="D66" s="10" t="s">
        <v>49</v>
      </c>
      <c r="E66" s="10" t="s">
        <v>37</v>
      </c>
      <c r="F66" s="10" t="s">
        <v>50</v>
      </c>
      <c r="G66" s="10" t="s">
        <v>51</v>
      </c>
      <c r="H66" s="10" t="s">
        <v>21</v>
      </c>
      <c r="I66" s="9" t="s">
        <v>22</v>
      </c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9" t="s">
        <v>23</v>
      </c>
    </row>
    <row r="68" customFormat="false" ht="12.75" hidden="false" customHeight="false" outlineLevel="0" collapsed="false">
      <c r="B68" s="11" t="s">
        <v>24</v>
      </c>
      <c r="C68" s="12" t="n">
        <v>0</v>
      </c>
      <c r="D68" s="12" t="n">
        <v>1</v>
      </c>
      <c r="E68" s="12" t="n">
        <v>11</v>
      </c>
      <c r="F68" s="12" t="n">
        <v>1</v>
      </c>
      <c r="G68" s="12" t="n">
        <v>1</v>
      </c>
      <c r="H68" s="12" t="n">
        <v>6</v>
      </c>
      <c r="I68" s="13" t="n">
        <f aca="false">SUM(C68:H68)</f>
        <v>20</v>
      </c>
    </row>
    <row r="69" customFormat="false" ht="12.75" hidden="false" customHeight="false" outlineLevel="0" collapsed="false">
      <c r="B69" s="14" t="s">
        <v>25</v>
      </c>
      <c r="C69" s="15" t="n">
        <v>0</v>
      </c>
      <c r="D69" s="15" t="n">
        <v>1</v>
      </c>
      <c r="E69" s="15" t="n">
        <v>12</v>
      </c>
      <c r="F69" s="15" t="n">
        <v>1</v>
      </c>
      <c r="G69" s="15" t="n">
        <v>1</v>
      </c>
      <c r="H69" s="15" t="n">
        <v>6</v>
      </c>
      <c r="I69" s="16" t="n">
        <f aca="false">SUM(C69:H69)</f>
        <v>21</v>
      </c>
    </row>
    <row r="70" customFormat="false" ht="12.75" hidden="false" customHeight="false" outlineLevel="0" collapsed="false">
      <c r="B70" s="17" t="s">
        <v>26</v>
      </c>
      <c r="C70" s="18"/>
      <c r="D70" s="18"/>
      <c r="E70" s="18"/>
      <c r="F70" s="18"/>
      <c r="G70" s="18"/>
      <c r="H70" s="18"/>
      <c r="I70" s="19"/>
    </row>
    <row r="71" customFormat="false" ht="12.75" hidden="false" customHeight="false" outlineLevel="0" collapsed="false">
      <c r="B71" s="11" t="s">
        <v>27</v>
      </c>
      <c r="C71" s="12" t="n">
        <v>0</v>
      </c>
      <c r="D71" s="12" t="n">
        <v>0</v>
      </c>
      <c r="E71" s="12" t="n">
        <v>1</v>
      </c>
      <c r="F71" s="12" t="n">
        <v>0</v>
      </c>
      <c r="G71" s="12" t="n">
        <v>1</v>
      </c>
      <c r="H71" s="12" t="n">
        <v>14</v>
      </c>
      <c r="I71" s="13" t="n">
        <f aca="false">SUM(C71:H71)</f>
        <v>16</v>
      </c>
    </row>
    <row r="72" customFormat="false" ht="12.75" hidden="false" customHeight="false" outlineLevel="0" collapsed="false">
      <c r="B72" s="11" t="s">
        <v>28</v>
      </c>
      <c r="C72" s="12" t="n">
        <v>0</v>
      </c>
      <c r="D72" s="12" t="n">
        <v>1</v>
      </c>
      <c r="E72" s="12" t="n">
        <v>11</v>
      </c>
      <c r="F72" s="12" t="n">
        <v>2</v>
      </c>
      <c r="G72" s="12" t="n">
        <v>1</v>
      </c>
      <c r="H72" s="12" t="n">
        <v>7</v>
      </c>
      <c r="I72" s="13" t="n">
        <f aca="false">SUM(C72:H72)</f>
        <v>22</v>
      </c>
    </row>
    <row r="73" customFormat="false" ht="12.75" hidden="false" customHeight="false" outlineLevel="0" collapsed="false">
      <c r="B73" s="11" t="s">
        <v>29</v>
      </c>
      <c r="C73" s="12" t="n">
        <v>0</v>
      </c>
      <c r="D73" s="12" t="n">
        <v>5</v>
      </c>
      <c r="E73" s="12" t="n">
        <v>2</v>
      </c>
      <c r="F73" s="12" t="n">
        <v>0</v>
      </c>
      <c r="G73" s="12" t="n">
        <v>0</v>
      </c>
      <c r="H73" s="12" t="n">
        <v>13</v>
      </c>
      <c r="I73" s="13" t="n">
        <f aca="false">SUM(C73:H73)</f>
        <v>20</v>
      </c>
    </row>
    <row r="74" customFormat="false" ht="12.75" hidden="false" customHeight="false" outlineLevel="0" collapsed="false">
      <c r="B74" s="11" t="s">
        <v>30</v>
      </c>
      <c r="C74" s="12" t="n">
        <v>0</v>
      </c>
      <c r="D74" s="12" t="n">
        <v>2</v>
      </c>
      <c r="E74" s="12" t="n">
        <v>5</v>
      </c>
      <c r="F74" s="12" t="n">
        <v>1</v>
      </c>
      <c r="G74" s="12" t="n">
        <v>0</v>
      </c>
      <c r="H74" s="12" t="n">
        <v>13</v>
      </c>
      <c r="I74" s="13" t="n">
        <f aca="false">SUM(C74:H74)</f>
        <v>21</v>
      </c>
    </row>
    <row r="75" customFormat="false" ht="12.75" hidden="false" customHeight="false" outlineLevel="0" collapsed="false">
      <c r="B75" s="11" t="s">
        <v>31</v>
      </c>
      <c r="C75" s="12" t="n">
        <v>0</v>
      </c>
      <c r="D75" s="12" t="n">
        <v>0</v>
      </c>
      <c r="E75" s="12" t="n">
        <v>2</v>
      </c>
      <c r="F75" s="12" t="n">
        <v>0</v>
      </c>
      <c r="G75" s="12" t="n">
        <v>0</v>
      </c>
      <c r="H75" s="12" t="n">
        <v>14</v>
      </c>
      <c r="I75" s="13" t="n">
        <f aca="false">SUM(C75:H75)</f>
        <v>16</v>
      </c>
    </row>
    <row r="76" customFormat="false" ht="12.75" hidden="false" customHeight="false" outlineLevel="0" collapsed="false">
      <c r="B76" s="11" t="s">
        <v>32</v>
      </c>
      <c r="C76" s="12" t="n">
        <v>0</v>
      </c>
      <c r="D76" s="12" t="n">
        <v>1</v>
      </c>
      <c r="E76" s="12" t="n">
        <v>2</v>
      </c>
      <c r="F76" s="12" t="n">
        <v>0</v>
      </c>
      <c r="G76" s="12" t="n">
        <v>0</v>
      </c>
      <c r="H76" s="12" t="n">
        <v>14</v>
      </c>
      <c r="I76" s="13" t="n">
        <f aca="false">SUM(C76:H76)</f>
        <v>17</v>
      </c>
    </row>
    <row r="77" customFormat="false" ht="12.75" hidden="false" customHeight="false" outlineLevel="0" collapsed="false">
      <c r="B77" s="11" t="s">
        <v>33</v>
      </c>
      <c r="C77" s="12" t="n">
        <v>0</v>
      </c>
      <c r="D77" s="12" t="n">
        <v>5</v>
      </c>
      <c r="E77" s="12" t="n">
        <v>8</v>
      </c>
      <c r="F77" s="12" t="n">
        <v>0</v>
      </c>
      <c r="G77" s="12" t="n">
        <v>1</v>
      </c>
      <c r="H77" s="12" t="n">
        <v>8</v>
      </c>
      <c r="I77" s="13" t="n">
        <f aca="false">SUM(C77:H77)</f>
        <v>22</v>
      </c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25.5" hidden="false" customHeight="true" outlineLevel="0" collapsed="false">
      <c r="B80" s="23" t="s">
        <v>52</v>
      </c>
      <c r="C80" s="10" t="s">
        <v>53</v>
      </c>
      <c r="D80" s="10" t="s">
        <v>54</v>
      </c>
      <c r="E80" s="10" t="s">
        <v>55</v>
      </c>
      <c r="F80" s="10" t="s">
        <v>56</v>
      </c>
      <c r="G80" s="10" t="s">
        <v>57</v>
      </c>
      <c r="H80" s="10" t="s">
        <v>21</v>
      </c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9" t="s">
        <v>22</v>
      </c>
    </row>
    <row r="82" customFormat="false" ht="12.75" hidden="false" customHeight="false" outlineLevel="0" collapsed="false">
      <c r="B82" s="11"/>
      <c r="C82" s="10"/>
      <c r="D82" s="10"/>
      <c r="E82" s="10"/>
      <c r="F82" s="10"/>
      <c r="G82" s="10"/>
      <c r="H82" s="10"/>
      <c r="I82" s="9" t="s">
        <v>23</v>
      </c>
    </row>
    <row r="83" customFormat="false" ht="12.75" hidden="false" customHeight="false" outlineLevel="0" collapsed="false">
      <c r="B83" s="11" t="s">
        <v>24</v>
      </c>
      <c r="C83" s="12" t="n">
        <v>5</v>
      </c>
      <c r="D83" s="12" t="n">
        <v>2</v>
      </c>
      <c r="E83" s="12" t="n">
        <v>5</v>
      </c>
      <c r="F83" s="12" t="n">
        <v>1</v>
      </c>
      <c r="G83" s="12" t="n">
        <v>1</v>
      </c>
      <c r="H83" s="12" t="n">
        <v>7</v>
      </c>
      <c r="I83" s="13" t="n">
        <f aca="false">SUM(C83:H83)</f>
        <v>21</v>
      </c>
    </row>
    <row r="84" customFormat="false" ht="12.75" hidden="false" customHeight="false" outlineLevel="0" collapsed="false">
      <c r="B84" s="14" t="s">
        <v>25</v>
      </c>
      <c r="C84" s="15" t="n">
        <v>5</v>
      </c>
      <c r="D84" s="15" t="n">
        <v>1</v>
      </c>
      <c r="E84" s="15" t="n">
        <v>9</v>
      </c>
      <c r="F84" s="15" t="n">
        <v>1</v>
      </c>
      <c r="G84" s="15" t="n">
        <v>0</v>
      </c>
      <c r="H84" s="15" t="n">
        <v>7</v>
      </c>
      <c r="I84" s="16" t="n">
        <f aca="false">SUM(C84:H84)</f>
        <v>23</v>
      </c>
    </row>
    <row r="85" customFormat="false" ht="12.75" hidden="false" customHeight="false" outlineLevel="0" collapsed="false">
      <c r="B85" s="17" t="s">
        <v>26</v>
      </c>
      <c r="C85" s="18"/>
      <c r="D85" s="18"/>
      <c r="E85" s="18"/>
      <c r="F85" s="18"/>
      <c r="G85" s="18"/>
      <c r="H85" s="18"/>
      <c r="I85" s="19"/>
    </row>
    <row r="86" customFormat="false" ht="12.75" hidden="false" customHeight="false" outlineLevel="0" collapsed="false">
      <c r="B86" s="11" t="s">
        <v>27</v>
      </c>
      <c r="C86" s="12" t="n">
        <v>0</v>
      </c>
      <c r="D86" s="12" t="n">
        <v>1</v>
      </c>
      <c r="E86" s="12" t="n">
        <v>2</v>
      </c>
      <c r="F86" s="12" t="n">
        <v>1</v>
      </c>
      <c r="G86" s="12" t="n">
        <v>0</v>
      </c>
      <c r="H86" s="12" t="n">
        <v>15</v>
      </c>
      <c r="I86" s="13" t="n">
        <f aca="false">SUM(C86:H86)</f>
        <v>19</v>
      </c>
    </row>
    <row r="87" customFormat="false" ht="12.75" hidden="false" customHeight="false" outlineLevel="0" collapsed="false">
      <c r="B87" s="11" t="s">
        <v>28</v>
      </c>
      <c r="C87" s="12" t="n">
        <v>1</v>
      </c>
      <c r="D87" s="12" t="n">
        <v>3</v>
      </c>
      <c r="E87" s="12" t="n">
        <v>11</v>
      </c>
      <c r="F87" s="12" t="n">
        <v>1</v>
      </c>
      <c r="G87" s="12" t="n">
        <v>1</v>
      </c>
      <c r="H87" s="12" t="n">
        <v>7</v>
      </c>
      <c r="I87" s="13" t="n">
        <f aca="false">SUM(C87:H87)</f>
        <v>24</v>
      </c>
    </row>
    <row r="88" customFormat="false" ht="12.75" hidden="false" customHeight="false" outlineLevel="0" collapsed="false">
      <c r="B88" s="11" t="s">
        <v>29</v>
      </c>
      <c r="C88" s="12" t="n">
        <v>3</v>
      </c>
      <c r="D88" s="12" t="n">
        <v>2</v>
      </c>
      <c r="E88" s="12" t="n">
        <v>3</v>
      </c>
      <c r="F88" s="12" t="n">
        <v>0</v>
      </c>
      <c r="G88" s="12" t="n">
        <v>0</v>
      </c>
      <c r="H88" s="12" t="n">
        <v>15</v>
      </c>
      <c r="I88" s="13" t="n">
        <f aca="false">SUM(C88:H88)</f>
        <v>23</v>
      </c>
    </row>
    <row r="89" customFormat="false" ht="12.75" hidden="false" customHeight="false" outlineLevel="0" collapsed="false">
      <c r="B89" s="11" t="s">
        <v>30</v>
      </c>
      <c r="C89" s="12" t="n">
        <v>1</v>
      </c>
      <c r="D89" s="12" t="n">
        <v>2</v>
      </c>
      <c r="E89" s="12" t="n">
        <v>4</v>
      </c>
      <c r="F89" s="12" t="n">
        <v>0</v>
      </c>
      <c r="G89" s="12" t="n">
        <v>1</v>
      </c>
      <c r="H89" s="12" t="n">
        <v>14</v>
      </c>
      <c r="I89" s="13" t="n">
        <f aca="false">SUM(C89:H89)</f>
        <v>22</v>
      </c>
    </row>
    <row r="90" customFormat="false" ht="12.75" hidden="false" customHeight="false" outlineLevel="0" collapsed="false">
      <c r="B90" s="11" t="s">
        <v>31</v>
      </c>
      <c r="C90" s="12" t="n">
        <v>0</v>
      </c>
      <c r="D90" s="12" t="n">
        <v>0</v>
      </c>
      <c r="E90" s="12" t="n">
        <v>3</v>
      </c>
      <c r="F90" s="12" t="n">
        <v>0</v>
      </c>
      <c r="G90" s="12" t="n">
        <v>0</v>
      </c>
      <c r="H90" s="12" t="n">
        <v>15</v>
      </c>
      <c r="I90" s="13" t="n">
        <f aca="false">SUM(C90:H90)</f>
        <v>18</v>
      </c>
    </row>
    <row r="91" customFormat="false" ht="12.75" hidden="false" customHeight="false" outlineLevel="0" collapsed="false">
      <c r="B91" s="11" t="s">
        <v>32</v>
      </c>
      <c r="C91" s="12" t="n">
        <v>0</v>
      </c>
      <c r="D91" s="12" t="n">
        <v>1</v>
      </c>
      <c r="E91" s="12" t="n">
        <v>2</v>
      </c>
      <c r="F91" s="12" t="n">
        <v>0</v>
      </c>
      <c r="G91" s="12" t="n">
        <v>0</v>
      </c>
      <c r="H91" s="12" t="n">
        <v>15</v>
      </c>
      <c r="I91" s="13" t="n">
        <f aca="false">SUM(C91:H91)</f>
        <v>18</v>
      </c>
    </row>
    <row r="92" customFormat="false" ht="12.75" hidden="false" customHeight="false" outlineLevel="0" collapsed="false">
      <c r="B92" s="11" t="s">
        <v>33</v>
      </c>
      <c r="C92" s="12" t="n">
        <v>6</v>
      </c>
      <c r="D92" s="12" t="n">
        <v>3</v>
      </c>
      <c r="E92" s="12" t="n">
        <v>5</v>
      </c>
      <c r="F92" s="12" t="n">
        <v>0</v>
      </c>
      <c r="G92" s="12" t="n">
        <v>0</v>
      </c>
      <c r="H92" s="12" t="n">
        <v>7</v>
      </c>
      <c r="I92" s="13" t="n">
        <f aca="false">SUM(C92:H92)</f>
        <v>21</v>
      </c>
    </row>
    <row r="93" customFormat="false" ht="12.75" hidden="false" customHeight="false" outlineLevel="0" collapsed="false">
      <c r="B93" s="24" t="s">
        <v>58</v>
      </c>
    </row>
    <row r="94" customFormat="false" ht="12.75" hidden="false" customHeight="false" outlineLevel="0" collapsed="false">
      <c r="B94" s="25"/>
    </row>
    <row r="95" customFormat="false" ht="25.5" hidden="false" customHeight="true" outlineLevel="0" collapsed="false">
      <c r="B95" s="10" t="s">
        <v>59</v>
      </c>
      <c r="C95" s="10" t="s">
        <v>60</v>
      </c>
      <c r="D95" s="10" t="s">
        <v>61</v>
      </c>
      <c r="E95" s="10" t="s">
        <v>37</v>
      </c>
      <c r="F95" s="10" t="s">
        <v>62</v>
      </c>
      <c r="G95" s="10" t="s">
        <v>63</v>
      </c>
      <c r="H95" s="9" t="s">
        <v>22</v>
      </c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  <c r="H96" s="9" t="s">
        <v>23</v>
      </c>
    </row>
    <row r="97" customFormat="false" ht="25.5" hidden="false" customHeight="false" outlineLevel="0" collapsed="false">
      <c r="B97" s="11" t="s">
        <v>64</v>
      </c>
      <c r="C97" s="12" t="n">
        <v>3</v>
      </c>
      <c r="D97" s="12" t="n">
        <v>9</v>
      </c>
      <c r="E97" s="12" t="n">
        <v>9</v>
      </c>
      <c r="F97" s="12" t="n">
        <v>2</v>
      </c>
      <c r="G97" s="12" t="n">
        <v>0</v>
      </c>
      <c r="H97" s="13" t="n">
        <f aca="false">SUM(B97:G97)</f>
        <v>23</v>
      </c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26" t="s">
        <v>65</v>
      </c>
      <c r="C99" s="27" t="s">
        <v>66</v>
      </c>
      <c r="D99" s="27" t="s">
        <v>67</v>
      </c>
      <c r="E99" s="27" t="s">
        <v>68</v>
      </c>
      <c r="F99" s="27" t="s">
        <v>69</v>
      </c>
      <c r="G99" s="27" t="s">
        <v>70</v>
      </c>
      <c r="H99" s="28" t="s">
        <v>71</v>
      </c>
      <c r="I99" s="28" t="s">
        <v>72</v>
      </c>
      <c r="J99" s="28" t="s">
        <v>73</v>
      </c>
      <c r="K99" s="28" t="s">
        <v>74</v>
      </c>
      <c r="L99" s="28" t="s">
        <v>75</v>
      </c>
      <c r="M99" s="28" t="s">
        <v>76</v>
      </c>
      <c r="N99" s="28" t="s">
        <v>77</v>
      </c>
    </row>
    <row r="100" customFormat="false" ht="12.75" hidden="false" customHeight="false" outlineLevel="0" collapsed="false">
      <c r="B100" s="22" t="s">
        <v>78</v>
      </c>
      <c r="C100" s="12" t="n">
        <f aca="false">FGRespondents!C100+MGRespondents!C100</f>
        <v>0</v>
      </c>
      <c r="D100" s="12" t="n">
        <f aca="false">FGRespondents!D100+MGRespondents!D100</f>
        <v>2</v>
      </c>
      <c r="E100" s="12" t="n">
        <f aca="false">FGRespondents!E100+MGRespondents!E100</f>
        <v>1</v>
      </c>
      <c r="F100" s="12" t="n">
        <f aca="false">FGRespondents!F100+MGRespondents!F100</f>
        <v>5</v>
      </c>
      <c r="G100" s="12" t="n">
        <f aca="false">FGRespondents!G100+MGRespondents!G100</f>
        <v>0</v>
      </c>
      <c r="H100" s="12" t="n">
        <f aca="false">FGRespondents!H100+MGRespondents!H100</f>
        <v>2</v>
      </c>
      <c r="I100" s="12" t="n">
        <f aca="false">FGRespondents!I100+MGRespondents!I100</f>
        <v>0</v>
      </c>
      <c r="J100" s="12" t="n">
        <f aca="false">FGRespondents!J100+MGRespondents!J100</f>
        <v>2</v>
      </c>
      <c r="K100" s="12" t="n">
        <f aca="false">FGRespondents!K100+MGRespondents!K100</f>
        <v>2</v>
      </c>
      <c r="L100" s="12" t="n">
        <f aca="false">FGRespondents!L100+MGRespondents!L100</f>
        <v>-1</v>
      </c>
      <c r="M100" s="12" t="n">
        <f aca="false">FGRespondents!M100+MGRespondents!M100</f>
        <v>1</v>
      </c>
      <c r="N100" s="12" t="n">
        <f aca="false">FGRespondents!N100+MGRespondents!N100</f>
        <v>1</v>
      </c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38.25" hidden="false" customHeight="true" outlineLevel="0" collapsed="false">
      <c r="B103" s="10" t="s">
        <v>79</v>
      </c>
      <c r="C103" s="10" t="s">
        <v>80</v>
      </c>
      <c r="D103" s="10" t="s">
        <v>81</v>
      </c>
      <c r="E103" s="10" t="s">
        <v>82</v>
      </c>
      <c r="F103" s="10" t="s">
        <v>83</v>
      </c>
      <c r="G103" s="10" t="s">
        <v>84</v>
      </c>
      <c r="H103" s="9" t="s">
        <v>22</v>
      </c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9" t="s">
        <v>23</v>
      </c>
    </row>
    <row r="105" customFormat="false" ht="12.75" hidden="false" customHeight="false" outlineLevel="0" collapsed="false">
      <c r="B105" s="11" t="s">
        <v>85</v>
      </c>
      <c r="C105" s="12" t="n">
        <v>15</v>
      </c>
      <c r="D105" s="12" t="n">
        <v>9</v>
      </c>
      <c r="E105" s="12" t="n">
        <v>1</v>
      </c>
      <c r="F105" s="12" t="n">
        <v>2</v>
      </c>
      <c r="G105" s="12" t="n">
        <v>0</v>
      </c>
      <c r="H105" s="13" t="n">
        <f aca="false">SUM(B105:G105)</f>
        <v>27</v>
      </c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26" t="s">
        <v>86</v>
      </c>
      <c r="C107" s="27" t="s">
        <v>70</v>
      </c>
      <c r="D107" s="28" t="s">
        <v>71</v>
      </c>
      <c r="E107" s="28" t="s">
        <v>74</v>
      </c>
      <c r="F107" s="28" t="s">
        <v>87</v>
      </c>
      <c r="G107" s="28" t="s">
        <v>67</v>
      </c>
      <c r="H107" s="28" t="s">
        <v>88</v>
      </c>
    </row>
    <row r="108" customFormat="false" ht="12.75" hidden="false" customHeight="false" outlineLevel="0" collapsed="false">
      <c r="B108" s="22" t="s">
        <v>78</v>
      </c>
      <c r="C108" s="12" t="n">
        <f aca="false">FGRespondents!C108+MGRespondents!C108</f>
        <v>0</v>
      </c>
      <c r="D108" s="12" t="n">
        <f aca="false">FGRespondents!D108+MGRespondents!D108</f>
        <v>-2</v>
      </c>
      <c r="E108" s="12" t="n">
        <f aca="false">FGRespondents!E108+MGRespondents!E108</f>
        <v>24</v>
      </c>
      <c r="F108" s="12" t="n">
        <f aca="false">FGRespondents!F108+MGRespondents!F108</f>
        <v>0</v>
      </c>
      <c r="G108" s="12" t="n">
        <f aca="false">FGRespondents!G108+MGRespondents!G108</f>
        <v>1</v>
      </c>
      <c r="H108" s="12" t="n">
        <f aca="false">FGRespondents!H108+MGRespondents!H108</f>
        <v>1</v>
      </c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25"/>
    </row>
    <row r="111" customFormat="false" ht="38.25" hidden="false" customHeight="true" outlineLevel="0" collapsed="false">
      <c r="B111" s="10" t="s">
        <v>89</v>
      </c>
      <c r="C111" s="10" t="s">
        <v>90</v>
      </c>
      <c r="D111" s="10" t="s">
        <v>91</v>
      </c>
      <c r="E111" s="10" t="s">
        <v>92</v>
      </c>
      <c r="F111" s="10" t="s">
        <v>93</v>
      </c>
      <c r="G111" s="10" t="s">
        <v>94</v>
      </c>
      <c r="H111" s="9" t="s">
        <v>22</v>
      </c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9" t="s">
        <v>23</v>
      </c>
    </row>
    <row r="113" customFormat="false" ht="12.75" hidden="false" customHeight="false" outlineLevel="0" collapsed="false">
      <c r="B113" s="11" t="s">
        <v>95</v>
      </c>
      <c r="C113" s="12" t="n">
        <v>7</v>
      </c>
      <c r="D113" s="12" t="n">
        <v>8</v>
      </c>
      <c r="E113" s="12" t="n">
        <v>6</v>
      </c>
      <c r="F113" s="12" t="n">
        <v>4</v>
      </c>
      <c r="G113" s="12" t="n">
        <v>0</v>
      </c>
      <c r="H113" s="13" t="n">
        <f aca="false">SUM(B113:G113)</f>
        <v>25</v>
      </c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26" t="s">
        <v>96</v>
      </c>
      <c r="C115" s="27" t="s">
        <v>66</v>
      </c>
      <c r="D115" s="27" t="s">
        <v>73</v>
      </c>
      <c r="E115" s="27" t="s">
        <v>97</v>
      </c>
      <c r="F115" s="27" t="s">
        <v>98</v>
      </c>
      <c r="G115" s="27" t="s">
        <v>72</v>
      </c>
      <c r="H115" s="27" t="s">
        <v>99</v>
      </c>
      <c r="I115" s="27" t="s">
        <v>100</v>
      </c>
      <c r="J115" s="27" t="s">
        <v>101</v>
      </c>
    </row>
    <row r="116" customFormat="false" ht="12.75" hidden="false" customHeight="false" outlineLevel="0" collapsed="false">
      <c r="B116" s="22" t="s">
        <v>78</v>
      </c>
      <c r="C116" s="12" t="n">
        <f aca="false">FGRespondents!C116+MGRespondents!C116</f>
        <v>7</v>
      </c>
      <c r="D116" s="12" t="n">
        <f aca="false">FGRespondents!D116+MGRespondents!D116</f>
        <v>8</v>
      </c>
      <c r="E116" s="12" t="n">
        <f aca="false">FGRespondents!E116+MGRespondents!E116</f>
        <v>1</v>
      </c>
      <c r="F116" s="12" t="n">
        <f aca="false">FGRespondents!F116+MGRespondents!F116</f>
        <v>2</v>
      </c>
      <c r="G116" s="12" t="n">
        <f aca="false">FGRespondents!G116+MGRespondents!G116</f>
        <v>4</v>
      </c>
      <c r="H116" s="12" t="n">
        <f aca="false">FGRespondents!H116+MGRespondents!H116</f>
        <v>1</v>
      </c>
      <c r="I116" s="12" t="n">
        <f aca="false">FGRespondents!I116+MGRespondents!I116</f>
        <v>1</v>
      </c>
      <c r="J116" s="12" t="n">
        <f aca="false">FGRespondents!J116+MGRespondents!J116</f>
        <v>1</v>
      </c>
    </row>
    <row r="117" customFormat="false" ht="12.75" hidden="false" customHeight="false" outlineLevel="0" collapsed="false">
      <c r="B117" s="8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25"/>
    </row>
    <row r="120" customFormat="false" ht="12.75" hidden="false" customHeight="true" outlineLevel="0" collapsed="false">
      <c r="B120" s="23" t="s">
        <v>102</v>
      </c>
      <c r="C120" s="10" t="s">
        <v>103</v>
      </c>
      <c r="D120" s="10" t="s">
        <v>104</v>
      </c>
      <c r="E120" s="10" t="s">
        <v>105</v>
      </c>
      <c r="F120" s="10" t="s">
        <v>106</v>
      </c>
      <c r="G120" s="10" t="s">
        <v>107</v>
      </c>
      <c r="H120" s="10" t="s">
        <v>21</v>
      </c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9" t="s">
        <v>22</v>
      </c>
    </row>
    <row r="122" customFormat="false" ht="12.75" hidden="false" customHeight="false" outlineLevel="0" collapsed="false">
      <c r="B122" s="11"/>
      <c r="C122" s="10"/>
      <c r="D122" s="10"/>
      <c r="E122" s="10"/>
      <c r="F122" s="10"/>
      <c r="G122" s="10"/>
      <c r="H122" s="10"/>
      <c r="I122" s="9" t="s">
        <v>23</v>
      </c>
    </row>
    <row r="123" customFormat="false" ht="12.75" hidden="false" customHeight="false" outlineLevel="0" collapsed="false">
      <c r="B123" s="11" t="s">
        <v>24</v>
      </c>
      <c r="C123" s="12" t="n">
        <v>1</v>
      </c>
      <c r="D123" s="12" t="n">
        <v>1</v>
      </c>
      <c r="E123" s="12" t="n">
        <v>7</v>
      </c>
      <c r="F123" s="12" t="n">
        <v>4</v>
      </c>
      <c r="G123" s="12" t="n">
        <v>1</v>
      </c>
      <c r="H123" s="12" t="n">
        <v>7</v>
      </c>
      <c r="I123" s="13" t="n">
        <f aca="false">SUM(C123:H123)</f>
        <v>21</v>
      </c>
    </row>
    <row r="124" customFormat="false" ht="12.75" hidden="false" customHeight="false" outlineLevel="0" collapsed="false">
      <c r="B124" s="14" t="s">
        <v>25</v>
      </c>
      <c r="C124" s="15" t="n">
        <v>1</v>
      </c>
      <c r="D124" s="15" t="n">
        <v>2</v>
      </c>
      <c r="E124" s="15" t="n">
        <v>11</v>
      </c>
      <c r="F124" s="15" t="n">
        <v>3</v>
      </c>
      <c r="G124" s="15" t="n">
        <v>0</v>
      </c>
      <c r="H124" s="15" t="n">
        <v>6</v>
      </c>
      <c r="I124" s="16" t="n">
        <f aca="false">SUM(C124:H124)</f>
        <v>23</v>
      </c>
    </row>
    <row r="125" customFormat="false" ht="12.75" hidden="false" customHeight="false" outlineLevel="0" collapsed="false">
      <c r="B125" s="17" t="s">
        <v>26</v>
      </c>
      <c r="C125" s="18"/>
      <c r="D125" s="18"/>
      <c r="E125" s="18"/>
      <c r="F125" s="18"/>
      <c r="G125" s="18"/>
      <c r="H125" s="18"/>
      <c r="I125" s="19"/>
    </row>
    <row r="126" customFormat="false" ht="12.75" hidden="false" customHeight="false" outlineLevel="0" collapsed="false">
      <c r="B126" s="11" t="s">
        <v>27</v>
      </c>
      <c r="C126" s="12" t="n">
        <v>1</v>
      </c>
      <c r="D126" s="12" t="n">
        <v>0</v>
      </c>
      <c r="E126" s="12" t="n">
        <v>1</v>
      </c>
      <c r="F126" s="12" t="n">
        <v>0</v>
      </c>
      <c r="G126" s="12" t="n">
        <v>0</v>
      </c>
      <c r="H126" s="12" t="n">
        <v>16</v>
      </c>
      <c r="I126" s="13" t="n">
        <f aca="false">SUM(C126:H126)</f>
        <v>18</v>
      </c>
    </row>
    <row r="127" customFormat="false" ht="12.75" hidden="false" customHeight="false" outlineLevel="0" collapsed="false">
      <c r="B127" s="11" t="s">
        <v>28</v>
      </c>
      <c r="C127" s="12" t="n">
        <v>3</v>
      </c>
      <c r="D127" s="12" t="n">
        <v>4</v>
      </c>
      <c r="E127" s="12" t="n">
        <v>7</v>
      </c>
      <c r="F127" s="12" t="n">
        <v>1</v>
      </c>
      <c r="G127" s="12" t="n">
        <v>0</v>
      </c>
      <c r="H127" s="12" t="n">
        <v>9</v>
      </c>
      <c r="I127" s="13" t="n">
        <f aca="false">SUM(C127:H127)</f>
        <v>24</v>
      </c>
    </row>
    <row r="128" customFormat="false" ht="12.75" hidden="false" customHeight="false" outlineLevel="0" collapsed="false">
      <c r="B128" s="11" t="s">
        <v>29</v>
      </c>
      <c r="C128" s="12" t="n">
        <v>2</v>
      </c>
      <c r="D128" s="12" t="n">
        <v>2</v>
      </c>
      <c r="E128" s="12" t="n">
        <v>3</v>
      </c>
      <c r="F128" s="12" t="n">
        <v>2</v>
      </c>
      <c r="G128" s="12" t="n">
        <v>1</v>
      </c>
      <c r="H128" s="12" t="n">
        <v>13</v>
      </c>
      <c r="I128" s="13" t="n">
        <f aca="false">SUM(C128:H128)</f>
        <v>23</v>
      </c>
    </row>
    <row r="129" customFormat="false" ht="12.75" hidden="false" customHeight="false" outlineLevel="0" collapsed="false">
      <c r="B129" s="11" t="s">
        <v>30</v>
      </c>
      <c r="C129" s="12" t="n">
        <v>1</v>
      </c>
      <c r="D129" s="12" t="n">
        <v>2</v>
      </c>
      <c r="E129" s="12" t="n">
        <v>3</v>
      </c>
      <c r="F129" s="12" t="n">
        <v>2</v>
      </c>
      <c r="G129" s="12" t="n">
        <v>1</v>
      </c>
      <c r="H129" s="12" t="n">
        <v>13</v>
      </c>
      <c r="I129" s="13" t="n">
        <f aca="false">SUM(C129:H129)</f>
        <v>22</v>
      </c>
    </row>
    <row r="130" customFormat="false" ht="12.75" hidden="false" customHeight="false" outlineLevel="0" collapsed="false">
      <c r="B130" s="11" t="s">
        <v>31</v>
      </c>
      <c r="C130" s="12" t="n">
        <v>0</v>
      </c>
      <c r="D130" s="12" t="n">
        <v>0</v>
      </c>
      <c r="E130" s="12" t="n">
        <v>3</v>
      </c>
      <c r="F130" s="12" t="n">
        <v>0</v>
      </c>
      <c r="G130" s="12" t="n">
        <v>0</v>
      </c>
      <c r="H130" s="12" t="n">
        <v>15</v>
      </c>
      <c r="I130" s="13" t="n">
        <f aca="false">SUM(C130:H130)</f>
        <v>18</v>
      </c>
    </row>
    <row r="131" customFormat="false" ht="12.75" hidden="false" customHeight="false" outlineLevel="0" collapsed="false">
      <c r="B131" s="11" t="s">
        <v>32</v>
      </c>
      <c r="C131" s="12" t="n">
        <v>0</v>
      </c>
      <c r="D131" s="12" t="n">
        <v>0</v>
      </c>
      <c r="E131" s="12" t="n">
        <v>2</v>
      </c>
      <c r="F131" s="12" t="n">
        <v>1</v>
      </c>
      <c r="G131" s="12" t="n">
        <v>0</v>
      </c>
      <c r="H131" s="12" t="n">
        <v>15</v>
      </c>
      <c r="I131" s="13" t="n">
        <f aca="false">SUM(C131:H131)</f>
        <v>18</v>
      </c>
    </row>
    <row r="132" customFormat="false" ht="12.75" hidden="false" customHeight="false" outlineLevel="0" collapsed="false">
      <c r="B132" s="11" t="s">
        <v>33</v>
      </c>
      <c r="C132" s="12" t="n">
        <v>1</v>
      </c>
      <c r="D132" s="12" t="n">
        <v>2</v>
      </c>
      <c r="E132" s="12" t="n">
        <v>4</v>
      </c>
      <c r="F132" s="12" t="n">
        <v>9</v>
      </c>
      <c r="G132" s="12" t="n">
        <v>1</v>
      </c>
      <c r="H132" s="12" t="n">
        <v>7</v>
      </c>
      <c r="I132" s="13" t="n">
        <f aca="false">SUM(C132:H132)</f>
        <v>24</v>
      </c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25"/>
    </row>
    <row r="135" customFormat="false" ht="12.75" hidden="false" customHeight="true" outlineLevel="0" collapsed="false">
      <c r="B135" s="10" t="s">
        <v>108</v>
      </c>
      <c r="C135" s="20" t="s">
        <v>109</v>
      </c>
      <c r="D135" s="10" t="s">
        <v>110</v>
      </c>
      <c r="E135" s="10" t="s">
        <v>111</v>
      </c>
      <c r="F135" s="10" t="s">
        <v>112</v>
      </c>
      <c r="G135" s="10" t="s">
        <v>113</v>
      </c>
      <c r="H135" s="26" t="s">
        <v>22</v>
      </c>
    </row>
    <row r="136" customFormat="false" ht="12.75" hidden="false" customHeight="false" outlineLevel="0" collapsed="false">
      <c r="B136" s="10"/>
      <c r="C136" s="12"/>
      <c r="D136" s="10"/>
      <c r="E136" s="10"/>
      <c r="F136" s="10"/>
      <c r="G136" s="10"/>
      <c r="H136" s="22" t="s">
        <v>23</v>
      </c>
    </row>
    <row r="137" customFormat="false" ht="12.75" hidden="false" customHeight="false" outlineLevel="0" collapsed="false">
      <c r="B137" s="11" t="s">
        <v>114</v>
      </c>
      <c r="C137" s="12" t="n">
        <v>9</v>
      </c>
      <c r="D137" s="12" t="n">
        <v>7</v>
      </c>
      <c r="E137" s="12" t="n">
        <v>5</v>
      </c>
      <c r="F137" s="12" t="n">
        <v>2</v>
      </c>
      <c r="G137" s="12" t="n">
        <v>3</v>
      </c>
      <c r="H137" s="13" t="n">
        <f aca="false">SUM(B137:G137)</f>
        <v>26</v>
      </c>
    </row>
    <row r="138" customFormat="false" ht="15" hidden="false" customHeight="true" outlineLevel="0" collapsed="false">
      <c r="B138" s="11" t="s">
        <v>115</v>
      </c>
      <c r="C138" s="12" t="n">
        <v>5</v>
      </c>
      <c r="D138" s="12" t="n">
        <v>3</v>
      </c>
      <c r="E138" s="12" t="n">
        <v>6</v>
      </c>
      <c r="F138" s="12" t="n">
        <v>2</v>
      </c>
      <c r="G138" s="12" t="n">
        <v>5</v>
      </c>
      <c r="H138" s="13" t="n">
        <f aca="false">SUM(B138:G138)</f>
        <v>21</v>
      </c>
    </row>
    <row r="139" customFormat="false" ht="12.75" hidden="false" customHeight="false" outlineLevel="0" collapsed="false">
      <c r="B139" s="9"/>
    </row>
    <row r="140" customFormat="false" ht="12.75" hidden="false" customHeight="false" outlineLevel="0" collapsed="false">
      <c r="B140" s="26" t="s">
        <v>116</v>
      </c>
      <c r="C140" s="27" t="s">
        <v>117</v>
      </c>
      <c r="D140" s="27" t="s">
        <v>118</v>
      </c>
      <c r="E140" s="27" t="s">
        <v>119</v>
      </c>
      <c r="F140" s="27" t="s">
        <v>120</v>
      </c>
      <c r="G140" s="27" t="s">
        <v>121</v>
      </c>
      <c r="H140" s="27" t="s">
        <v>122</v>
      </c>
      <c r="I140" s="27" t="s">
        <v>123</v>
      </c>
    </row>
    <row r="141" customFormat="false" ht="12.75" hidden="false" customHeight="false" outlineLevel="0" collapsed="false">
      <c r="B141" s="22" t="s">
        <v>124</v>
      </c>
      <c r="C141" s="12" t="n">
        <f aca="false">FGRespondents!C141+MGRespondents!C141</f>
        <v>0</v>
      </c>
      <c r="D141" s="12" t="n">
        <f aca="false">FGRespondents!D141+MGRespondents!D141</f>
        <v>3</v>
      </c>
      <c r="E141" s="12" t="n">
        <f aca="false">FGRespondents!E141+MGRespondents!E141</f>
        <v>0</v>
      </c>
      <c r="F141" s="12" t="n">
        <f aca="false">FGRespondents!F141+MGRespondents!F141</f>
        <v>3</v>
      </c>
      <c r="G141" s="12" t="n">
        <f aca="false">FGRespondents!G141+MGRespondents!G141</f>
        <v>2</v>
      </c>
      <c r="H141" s="12" t="n">
        <f aca="false">FGRespondents!H141+MGRespondents!H141</f>
        <v>1</v>
      </c>
      <c r="I141" s="12" t="n">
        <f aca="false">FGRespondents!I141+MGRespondents!I141</f>
        <v>1</v>
      </c>
    </row>
    <row r="142" customFormat="false" ht="12.75" hidden="false" customHeight="false" outlineLevel="0" collapsed="false">
      <c r="B142" s="9"/>
    </row>
    <row r="143" customFormat="false" ht="12.75" hidden="false" customHeight="false" outlineLevel="0" collapsed="false">
      <c r="B143" s="9"/>
    </row>
    <row r="144" customFormat="false" ht="12.75" hidden="false" customHeight="false" outlineLevel="0" collapsed="false">
      <c r="B144" s="25"/>
    </row>
    <row r="145" customFormat="false" ht="12.75" hidden="false" customHeight="true" outlineLevel="0" collapsed="false">
      <c r="B145" s="23" t="s">
        <v>125</v>
      </c>
      <c r="C145" s="20" t="s">
        <v>126</v>
      </c>
      <c r="D145" s="10" t="s">
        <v>127</v>
      </c>
      <c r="E145" s="10" t="s">
        <v>111</v>
      </c>
      <c r="F145" s="10" t="s">
        <v>128</v>
      </c>
      <c r="G145" s="10" t="s">
        <v>129</v>
      </c>
      <c r="H145" s="9" t="s">
        <v>22</v>
      </c>
    </row>
    <row r="146" customFormat="false" ht="12.75" hidden="false" customHeight="false" outlineLevel="0" collapsed="false">
      <c r="B146" s="11" t="s">
        <v>130</v>
      </c>
      <c r="C146" s="12"/>
      <c r="D146" s="10"/>
      <c r="E146" s="10"/>
      <c r="F146" s="10"/>
      <c r="G146" s="10"/>
      <c r="H146" s="9" t="s">
        <v>23</v>
      </c>
    </row>
    <row r="147" customFormat="false" ht="12.75" hidden="false" customHeight="false" outlineLevel="0" collapsed="false">
      <c r="B147" s="11" t="s">
        <v>131</v>
      </c>
      <c r="C147" s="12" t="n">
        <v>4</v>
      </c>
      <c r="D147" s="12" t="n">
        <v>1</v>
      </c>
      <c r="E147" s="12" t="n">
        <v>6</v>
      </c>
      <c r="F147" s="12" t="n">
        <v>4</v>
      </c>
      <c r="G147" s="12" t="n">
        <v>7</v>
      </c>
      <c r="H147" s="13" t="n">
        <f aca="false">SUM(B147:G147)</f>
        <v>22</v>
      </c>
    </row>
    <row r="148" customFormat="false" ht="12.75" hidden="false" customHeight="false" outlineLevel="0" collapsed="false">
      <c r="B148" s="11" t="s">
        <v>132</v>
      </c>
      <c r="C148" s="12" t="n">
        <v>9</v>
      </c>
      <c r="D148" s="12" t="n">
        <v>6</v>
      </c>
      <c r="E148" s="12" t="n">
        <v>4</v>
      </c>
      <c r="F148" s="12" t="n">
        <v>3</v>
      </c>
      <c r="G148" s="12" t="n">
        <v>4</v>
      </c>
      <c r="H148" s="16" t="n">
        <f aca="false">SUM(B148:G148)</f>
        <v>26</v>
      </c>
    </row>
    <row r="149" customFormat="false" ht="12.75" hidden="false" customHeight="false" outlineLevel="0" collapsed="false">
      <c r="B149" s="11" t="s">
        <v>133</v>
      </c>
      <c r="C149" s="12" t="n">
        <v>8</v>
      </c>
      <c r="D149" s="12" t="n">
        <v>3</v>
      </c>
      <c r="E149" s="12" t="n">
        <v>5</v>
      </c>
      <c r="F149" s="12" t="n">
        <v>3</v>
      </c>
      <c r="G149" s="12" t="n">
        <v>3</v>
      </c>
      <c r="H149" s="13" t="n">
        <f aca="false">SUM(B149:G149)</f>
        <v>22</v>
      </c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26" t="s">
        <v>134</v>
      </c>
      <c r="C151" s="27" t="s">
        <v>135</v>
      </c>
      <c r="D151" s="27" t="s">
        <v>136</v>
      </c>
      <c r="E151" s="27" t="s">
        <v>137</v>
      </c>
      <c r="F151" s="27" t="s">
        <v>138</v>
      </c>
      <c r="G151" s="27" t="s">
        <v>139</v>
      </c>
    </row>
    <row r="152" customFormat="false" ht="12.75" hidden="false" customHeight="false" outlineLevel="0" collapsed="false">
      <c r="B152" s="22" t="s">
        <v>140</v>
      </c>
      <c r="C152" s="12" t="n">
        <f aca="false">FGRespondents!C152+MGRespondents!C152</f>
        <v>2</v>
      </c>
      <c r="D152" s="12" t="n">
        <f aca="false">FGRespondents!D152+MGRespondents!D152</f>
        <v>0</v>
      </c>
      <c r="E152" s="12" t="n">
        <f aca="false">FGRespondents!E152+MGRespondents!E152</f>
        <v>1</v>
      </c>
      <c r="F152" s="12" t="n">
        <f aca="false">FGRespondents!F152+MGRespondents!F152</f>
        <v>2</v>
      </c>
      <c r="G152" s="12" t="n">
        <f aca="false">FGRespondents!G152+MGRespondents!G152</f>
        <v>1</v>
      </c>
    </row>
    <row r="153" customFormat="false" ht="12.75" hidden="false" customHeight="false" outlineLevel="0" collapsed="false">
      <c r="B153" s="9"/>
    </row>
    <row r="155" customFormat="false" ht="12.75" hidden="false" customHeight="false" outlineLevel="0" collapsed="false">
      <c r="A155" s="29" t="s">
        <v>141</v>
      </c>
    </row>
    <row r="156" customFormat="false" ht="12.75" hidden="false" customHeight="false" outlineLevel="0" collapsed="false">
      <c r="B156" s="30"/>
    </row>
    <row r="157" customFormat="false" ht="25.5" hidden="false" customHeight="true" outlineLevel="0" collapsed="false">
      <c r="B157" s="23" t="s">
        <v>142</v>
      </c>
      <c r="C157" s="10" t="s">
        <v>143</v>
      </c>
      <c r="D157" s="10" t="s">
        <v>144</v>
      </c>
      <c r="E157" s="20" t="s">
        <v>145</v>
      </c>
      <c r="F157" s="10" t="s">
        <v>146</v>
      </c>
      <c r="G157" s="10" t="s">
        <v>147</v>
      </c>
      <c r="H157" s="10" t="s">
        <v>148</v>
      </c>
      <c r="I157" s="9" t="s">
        <v>22</v>
      </c>
    </row>
    <row r="158" customFormat="false" ht="12.75" hidden="false" customHeight="false" outlineLevel="0" collapsed="false">
      <c r="B158" s="11"/>
      <c r="C158" s="10"/>
      <c r="D158" s="10"/>
      <c r="E158" s="12"/>
      <c r="F158" s="10"/>
      <c r="G158" s="10"/>
      <c r="H158" s="10"/>
      <c r="I158" s="9" t="s">
        <v>23</v>
      </c>
    </row>
    <row r="159" customFormat="false" ht="12.75" hidden="false" customHeight="false" outlineLevel="0" collapsed="false">
      <c r="B159" s="11" t="s">
        <v>149</v>
      </c>
      <c r="C159" s="12" t="n">
        <v>4</v>
      </c>
      <c r="D159" s="12" t="n">
        <v>3</v>
      </c>
      <c r="E159" s="12" t="n">
        <v>8</v>
      </c>
      <c r="F159" s="12" t="n">
        <v>0</v>
      </c>
      <c r="G159" s="12" t="n">
        <v>0</v>
      </c>
      <c r="H159" s="12" t="n">
        <v>11</v>
      </c>
      <c r="I159" s="13" t="n">
        <f aca="false">SUM(C159:H159)</f>
        <v>26</v>
      </c>
    </row>
    <row r="160" customFormat="false" ht="12.75" hidden="false" customHeight="false" outlineLevel="0" collapsed="false">
      <c r="B160" s="11" t="s">
        <v>150</v>
      </c>
      <c r="C160" s="12" t="n">
        <v>2</v>
      </c>
      <c r="D160" s="12" t="n">
        <v>1</v>
      </c>
      <c r="E160" s="12" t="n">
        <v>8</v>
      </c>
      <c r="F160" s="12" t="n">
        <v>1</v>
      </c>
      <c r="G160" s="12" t="n">
        <v>0</v>
      </c>
      <c r="H160" s="12" t="n">
        <v>12</v>
      </c>
      <c r="I160" s="16" t="n">
        <f aca="false">SUM(C160:H160)</f>
        <v>24</v>
      </c>
    </row>
    <row r="161" customFormat="false" ht="12.75" hidden="false" customHeight="false" outlineLevel="0" collapsed="false">
      <c r="B161" s="11" t="s">
        <v>151</v>
      </c>
      <c r="C161" s="12" t="n">
        <v>1</v>
      </c>
      <c r="D161" s="12" t="n">
        <v>6</v>
      </c>
      <c r="E161" s="12" t="n">
        <v>11</v>
      </c>
      <c r="F161" s="12" t="n">
        <v>0</v>
      </c>
      <c r="G161" s="12" t="n">
        <v>0</v>
      </c>
      <c r="H161" s="12" t="n">
        <v>6</v>
      </c>
      <c r="I161" s="13" t="n">
        <f aca="false">SUM(C162:H162)</f>
        <v>24</v>
      </c>
    </row>
    <row r="162" customFormat="false" ht="12.75" hidden="false" customHeight="false" outlineLevel="0" collapsed="false">
      <c r="B162" s="11" t="s">
        <v>152</v>
      </c>
      <c r="C162" s="12" t="n">
        <v>2</v>
      </c>
      <c r="D162" s="12" t="n">
        <v>7</v>
      </c>
      <c r="E162" s="12" t="n">
        <v>9</v>
      </c>
      <c r="F162" s="12" t="n">
        <v>0</v>
      </c>
      <c r="G162" s="12" t="n">
        <v>0</v>
      </c>
      <c r="H162" s="12" t="n">
        <v>6</v>
      </c>
      <c r="I162" s="13" t="n">
        <f aca="false">SUM(C162:H162)</f>
        <v>24</v>
      </c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26" t="s">
        <v>116</v>
      </c>
      <c r="C164" s="27" t="s">
        <v>153</v>
      </c>
      <c r="D164" s="27" t="s">
        <v>154</v>
      </c>
      <c r="E164" s="27" t="s">
        <v>155</v>
      </c>
      <c r="F164" s="27" t="s">
        <v>156</v>
      </c>
      <c r="G164" s="27" t="s">
        <v>157</v>
      </c>
    </row>
    <row r="165" customFormat="false" ht="12.75" hidden="false" customHeight="false" outlineLevel="0" collapsed="false">
      <c r="B165" s="22" t="s">
        <v>158</v>
      </c>
      <c r="C165" s="12" t="n">
        <f aca="false">FGRespondents!C165+MGRespondents!C165</f>
        <v>0</v>
      </c>
      <c r="D165" s="12" t="n">
        <f aca="false">FGRespondents!D165+MGRespondents!D165</f>
        <v>0</v>
      </c>
      <c r="E165" s="12" t="n">
        <f aca="false">FGRespondents!E165+MGRespondents!E165</f>
        <v>0</v>
      </c>
      <c r="F165" s="12" t="n">
        <f aca="false">FGRespondents!F165+MGRespondents!F165</f>
        <v>0</v>
      </c>
      <c r="G165" s="12" t="n">
        <f aca="false">FGRespondents!G165+MGRespondents!G165</f>
        <v>2</v>
      </c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0"/>
    </row>
    <row r="171" customFormat="false" ht="25.5" hidden="false" customHeight="true" outlineLevel="0" collapsed="false">
      <c r="B171" s="23" t="s">
        <v>159</v>
      </c>
      <c r="C171" s="10" t="s">
        <v>160</v>
      </c>
      <c r="D171" s="10" t="s">
        <v>161</v>
      </c>
      <c r="E171" s="20" t="s">
        <v>162</v>
      </c>
      <c r="F171" s="10" t="s">
        <v>163</v>
      </c>
      <c r="G171" s="10" t="s">
        <v>164</v>
      </c>
      <c r="H171" s="10" t="s">
        <v>148</v>
      </c>
      <c r="I171" s="9" t="s">
        <v>22</v>
      </c>
    </row>
    <row r="172" customFormat="false" ht="12.75" hidden="false" customHeight="false" outlineLevel="0" collapsed="false">
      <c r="B172" s="11"/>
      <c r="C172" s="10"/>
      <c r="D172" s="10"/>
      <c r="E172" s="12"/>
      <c r="F172" s="10"/>
      <c r="G172" s="10"/>
      <c r="H172" s="10"/>
      <c r="I172" s="9" t="s">
        <v>23</v>
      </c>
    </row>
    <row r="173" customFormat="false" ht="12.75" hidden="false" customHeight="false" outlineLevel="0" collapsed="false">
      <c r="B173" s="14" t="s">
        <v>165</v>
      </c>
      <c r="C173" s="15" t="n">
        <v>10</v>
      </c>
      <c r="D173" s="15" t="n">
        <v>5</v>
      </c>
      <c r="E173" s="15" t="n">
        <v>3</v>
      </c>
      <c r="F173" s="15" t="n">
        <v>0</v>
      </c>
      <c r="G173" s="15" t="n">
        <v>0</v>
      </c>
      <c r="H173" s="15" t="n">
        <v>6</v>
      </c>
      <c r="I173" s="26" t="n">
        <f aca="false">SUM(C173:H173)</f>
        <v>24</v>
      </c>
    </row>
    <row r="174" customFormat="false" ht="12.75" hidden="false" customHeight="false" outlineLevel="0" collapsed="false">
      <c r="B174" s="17" t="s">
        <v>166</v>
      </c>
      <c r="C174" s="18"/>
      <c r="D174" s="18"/>
      <c r="E174" s="18"/>
      <c r="F174" s="18"/>
      <c r="G174" s="18"/>
      <c r="H174" s="18"/>
      <c r="I174" s="32"/>
    </row>
    <row r="175" customFormat="false" ht="12.75" hidden="false" customHeight="false" outlineLevel="0" collapsed="false">
      <c r="B175" s="14" t="s">
        <v>167</v>
      </c>
      <c r="C175" s="15" t="n">
        <v>6</v>
      </c>
      <c r="D175" s="15" t="n">
        <v>3</v>
      </c>
      <c r="E175" s="15" t="n">
        <v>10</v>
      </c>
      <c r="F175" s="15" t="n">
        <v>0</v>
      </c>
      <c r="G175" s="15" t="n">
        <v>0</v>
      </c>
      <c r="H175" s="15" t="n">
        <v>5</v>
      </c>
      <c r="I175" s="26" t="n">
        <f aca="false">SUM(C175:H175)</f>
        <v>24</v>
      </c>
    </row>
    <row r="176" customFormat="false" ht="12.75" hidden="false" customHeight="false" outlineLevel="0" collapsed="false">
      <c r="B176" s="17" t="s">
        <v>168</v>
      </c>
      <c r="C176" s="18"/>
      <c r="D176" s="18"/>
      <c r="E176" s="18"/>
      <c r="F176" s="18"/>
      <c r="G176" s="18"/>
      <c r="H176" s="18"/>
      <c r="I176" s="32"/>
    </row>
    <row r="177" customFormat="false" ht="12.75" hidden="false" customHeight="false" outlineLevel="0" collapsed="false">
      <c r="B177" s="11" t="s">
        <v>169</v>
      </c>
      <c r="C177" s="12" t="n">
        <v>6</v>
      </c>
      <c r="D177" s="12" t="n">
        <v>3</v>
      </c>
      <c r="E177" s="12" t="n">
        <v>8</v>
      </c>
      <c r="F177" s="12" t="n">
        <v>0</v>
      </c>
      <c r="G177" s="12" t="n">
        <v>0</v>
      </c>
      <c r="H177" s="12" t="n">
        <v>7</v>
      </c>
      <c r="I177" s="13" t="n">
        <f aca="false">SUM(C177:H177)</f>
        <v>24</v>
      </c>
    </row>
    <row r="178" customFormat="false" ht="25.5" hidden="false" customHeight="false" outlineLevel="0" collapsed="false">
      <c r="B178" s="11" t="s">
        <v>170</v>
      </c>
      <c r="C178" s="12" t="n">
        <v>0</v>
      </c>
      <c r="D178" s="12" t="n">
        <v>1</v>
      </c>
      <c r="E178" s="12" t="n">
        <v>13</v>
      </c>
      <c r="F178" s="12" t="n">
        <v>8</v>
      </c>
      <c r="G178" s="12" t="n">
        <v>0</v>
      </c>
      <c r="H178" s="12" t="n">
        <v>2</v>
      </c>
      <c r="I178" s="13" t="n">
        <f aca="false">SUM(C178:H178)</f>
        <v>24</v>
      </c>
    </row>
    <row r="179" customFormat="false" ht="12.75" hidden="false" customHeight="false" outlineLevel="0" collapsed="false">
      <c r="B179" s="9"/>
    </row>
    <row r="180" customFormat="false" ht="12.75" hidden="false" customHeight="false" outlineLevel="0" collapsed="false">
      <c r="B180" s="26" t="s">
        <v>116</v>
      </c>
      <c r="C180" s="27" t="s">
        <v>171</v>
      </c>
      <c r="D180" s="27" t="s">
        <v>172</v>
      </c>
      <c r="E180" s="27" t="s">
        <v>173</v>
      </c>
      <c r="F180" s="27" t="s">
        <v>174</v>
      </c>
      <c r="G180" s="27" t="s">
        <v>175</v>
      </c>
    </row>
    <row r="181" customFormat="false" ht="12.75" hidden="false" customHeight="false" outlineLevel="0" collapsed="false">
      <c r="B181" s="22" t="s">
        <v>176</v>
      </c>
      <c r="C181" s="12" t="n">
        <f aca="false">FGRespondents!C181+MGRespondents!C181</f>
        <v>0</v>
      </c>
      <c r="D181" s="12" t="n">
        <f aca="false">FGRespondents!D181+MGRespondents!D181</f>
        <v>0</v>
      </c>
      <c r="E181" s="12" t="n">
        <f aca="false">FGRespondents!E181+MGRespondents!E181</f>
        <v>1</v>
      </c>
      <c r="F181" s="12" t="n">
        <f aca="false">FGRespondents!F181+MGRespondents!F181</f>
        <v>0</v>
      </c>
      <c r="G181" s="12" t="n">
        <f aca="false">FGRespondents!G181+MGRespondents!G181</f>
        <v>1</v>
      </c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0"/>
    </row>
    <row r="186" customFormat="false" ht="12.75" hidden="false" customHeight="true" outlineLevel="0" collapsed="false">
      <c r="B186" s="23" t="s">
        <v>177</v>
      </c>
      <c r="C186" s="10" t="s">
        <v>178</v>
      </c>
      <c r="D186" s="10" t="s">
        <v>179</v>
      </c>
      <c r="E186" s="10" t="s">
        <v>111</v>
      </c>
      <c r="F186" s="10" t="s">
        <v>180</v>
      </c>
      <c r="G186" s="10" t="s">
        <v>181</v>
      </c>
      <c r="H186" s="10" t="s">
        <v>182</v>
      </c>
      <c r="I186" s="9" t="s">
        <v>22</v>
      </c>
    </row>
    <row r="187" customFormat="false" ht="12.75" hidden="false" customHeight="false" outlineLevel="0" collapsed="false">
      <c r="B187" s="11" t="s">
        <v>183</v>
      </c>
      <c r="C187" s="10"/>
      <c r="D187" s="10"/>
      <c r="E187" s="10"/>
      <c r="F187" s="10"/>
      <c r="G187" s="10"/>
      <c r="H187" s="10"/>
      <c r="I187" s="9" t="s">
        <v>23</v>
      </c>
    </row>
    <row r="188" customFormat="false" ht="12.75" hidden="false" customHeight="false" outlineLevel="0" collapsed="false">
      <c r="B188" s="11" t="s">
        <v>184</v>
      </c>
      <c r="C188" s="12" t="n">
        <v>3</v>
      </c>
      <c r="D188" s="12" t="n">
        <v>4</v>
      </c>
      <c r="E188" s="12" t="n">
        <v>6</v>
      </c>
      <c r="F188" s="12" t="n">
        <v>1</v>
      </c>
      <c r="G188" s="12" t="n">
        <v>1</v>
      </c>
      <c r="H188" s="12" t="n">
        <v>10</v>
      </c>
      <c r="I188" s="26" t="n">
        <f aca="false">SUM(C188:H188)</f>
        <v>25</v>
      </c>
    </row>
    <row r="189" customFormat="false" ht="12.75" hidden="false" customHeight="false" outlineLevel="0" collapsed="false">
      <c r="B189" s="14" t="s">
        <v>185</v>
      </c>
      <c r="C189" s="15" t="n">
        <v>3</v>
      </c>
      <c r="D189" s="15" t="n">
        <v>5</v>
      </c>
      <c r="E189" s="15" t="n">
        <v>6</v>
      </c>
      <c r="F189" s="15" t="n">
        <v>4</v>
      </c>
      <c r="G189" s="15" t="n">
        <v>3</v>
      </c>
      <c r="H189" s="15" t="n">
        <v>4</v>
      </c>
      <c r="I189" s="26" t="n">
        <f aca="false">SUM(C189:H189)</f>
        <v>25</v>
      </c>
    </row>
    <row r="190" customFormat="false" ht="12.75" hidden="false" customHeight="false" outlineLevel="0" collapsed="false">
      <c r="B190" s="17" t="s">
        <v>186</v>
      </c>
      <c r="C190" s="18"/>
      <c r="D190" s="18"/>
      <c r="E190" s="18"/>
      <c r="F190" s="18"/>
      <c r="G190" s="18"/>
      <c r="H190" s="18"/>
      <c r="I190" s="32"/>
    </row>
    <row r="191" customFormat="false" ht="12.75" hidden="false" customHeight="false" outlineLevel="0" collapsed="false">
      <c r="B191" s="11" t="s">
        <v>187</v>
      </c>
      <c r="C191" s="12" t="n">
        <v>5</v>
      </c>
      <c r="D191" s="12" t="n">
        <v>6</v>
      </c>
      <c r="E191" s="12" t="n">
        <v>4</v>
      </c>
      <c r="F191" s="12" t="n">
        <v>2</v>
      </c>
      <c r="G191" s="12" t="n">
        <v>1</v>
      </c>
      <c r="H191" s="12" t="n">
        <v>6</v>
      </c>
      <c r="I191" s="13" t="n">
        <f aca="false">SUM(C191:H191)</f>
        <v>24</v>
      </c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26" t="s">
        <v>116</v>
      </c>
      <c r="C193" s="27" t="s">
        <v>188</v>
      </c>
      <c r="D193" s="27" t="s">
        <v>189</v>
      </c>
      <c r="E193" s="27" t="s">
        <v>190</v>
      </c>
      <c r="F193" s="27" t="s">
        <v>191</v>
      </c>
    </row>
    <row r="194" customFormat="false" ht="12.75" hidden="false" customHeight="false" outlineLevel="0" collapsed="false">
      <c r="B194" s="22" t="s">
        <v>192</v>
      </c>
      <c r="C194" s="12" t="n">
        <f aca="false">FGRespondents!C194+MGRespondents!C194</f>
        <v>1</v>
      </c>
      <c r="D194" s="12" t="n">
        <f aca="false">FGRespondents!D194+MGRespondents!D194</f>
        <v>6</v>
      </c>
      <c r="E194" s="12" t="n">
        <f aca="false">FGRespondents!E194+MGRespondents!E194</f>
        <v>2</v>
      </c>
      <c r="F194" s="12" t="n">
        <f aca="false">FGRespondents!F194+MGRespondents!F194</f>
        <v>1</v>
      </c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8"/>
    </row>
    <row r="198" customFormat="false" ht="12.75" hidden="false" customHeight="false" outlineLevel="0" collapsed="false">
      <c r="A198" s="29" t="s">
        <v>193</v>
      </c>
      <c r="B198" s="8" t="s">
        <v>194</v>
      </c>
    </row>
    <row r="199" customFormat="false" ht="12.75" hidden="false" customHeight="false" outlineLevel="0" collapsed="false">
      <c r="B199" s="9"/>
    </row>
    <row r="200" customFormat="false" ht="12.75" hidden="false" customHeight="false" outlineLevel="0" collapsed="false">
      <c r="B200" s="9"/>
    </row>
    <row r="201" customFormat="false" ht="12.75" hidden="false" customHeight="true" outlineLevel="0" collapsed="false">
      <c r="B201" s="23" t="s">
        <v>195</v>
      </c>
      <c r="C201" s="10" t="s">
        <v>196</v>
      </c>
      <c r="D201" s="10" t="s">
        <v>197</v>
      </c>
      <c r="E201" s="10" t="s">
        <v>111</v>
      </c>
      <c r="F201" s="10" t="s">
        <v>198</v>
      </c>
      <c r="G201" s="10" t="s">
        <v>199</v>
      </c>
      <c r="H201" s="20" t="s">
        <v>200</v>
      </c>
      <c r="I201" s="9" t="s">
        <v>22</v>
      </c>
    </row>
    <row r="202" customFormat="false" ht="12.75" hidden="false" customHeight="false" outlineLevel="0" collapsed="false">
      <c r="B202" s="11" t="s">
        <v>201</v>
      </c>
      <c r="C202" s="10"/>
      <c r="D202" s="10"/>
      <c r="E202" s="10"/>
      <c r="F202" s="10"/>
      <c r="G202" s="10"/>
      <c r="H202" s="12" t="s">
        <v>202</v>
      </c>
      <c r="I202" s="9" t="s">
        <v>23</v>
      </c>
    </row>
    <row r="203" customFormat="false" ht="12.75" hidden="false" customHeight="false" outlineLevel="0" collapsed="false">
      <c r="B203" s="14" t="s">
        <v>203</v>
      </c>
      <c r="C203" s="15" t="n">
        <v>3</v>
      </c>
      <c r="D203" s="15" t="n">
        <v>9</v>
      </c>
      <c r="E203" s="15" t="n">
        <v>2</v>
      </c>
      <c r="F203" s="15" t="n">
        <v>3</v>
      </c>
      <c r="G203" s="15" t="n">
        <v>1</v>
      </c>
      <c r="H203" s="15" t="n">
        <v>7</v>
      </c>
      <c r="I203" s="26" t="n">
        <f aca="false">SUM(C203:H203)</f>
        <v>25</v>
      </c>
    </row>
    <row r="204" customFormat="false" ht="12.75" hidden="false" customHeight="false" outlineLevel="0" collapsed="false">
      <c r="B204" s="33" t="s">
        <v>204</v>
      </c>
      <c r="C204" s="18"/>
      <c r="D204" s="18"/>
      <c r="E204" s="18"/>
      <c r="F204" s="18"/>
      <c r="G204" s="18"/>
      <c r="H204" s="18"/>
      <c r="I204" s="34"/>
    </row>
    <row r="205" customFormat="false" ht="12.75" hidden="false" customHeight="false" outlineLevel="0" collapsed="false">
      <c r="B205" s="17" t="s">
        <v>205</v>
      </c>
      <c r="C205" s="18"/>
      <c r="D205" s="18"/>
      <c r="E205" s="18"/>
      <c r="F205" s="18"/>
      <c r="G205" s="18"/>
      <c r="H205" s="18"/>
      <c r="I205" s="32"/>
    </row>
    <row r="206" customFormat="false" ht="12.75" hidden="false" customHeight="false" outlineLevel="0" collapsed="false">
      <c r="B206" s="14" t="s">
        <v>206</v>
      </c>
      <c r="C206" s="15" t="n">
        <v>5</v>
      </c>
      <c r="D206" s="15" t="n">
        <v>4</v>
      </c>
      <c r="E206" s="15" t="n">
        <v>5</v>
      </c>
      <c r="F206" s="15" t="n">
        <v>1</v>
      </c>
      <c r="G206" s="15" t="n">
        <v>1</v>
      </c>
      <c r="H206" s="15" t="n">
        <v>8</v>
      </c>
      <c r="I206" s="26" t="n">
        <f aca="false">SUM(C206:H206)</f>
        <v>24</v>
      </c>
    </row>
    <row r="207" customFormat="false" ht="12.75" hidden="false" customHeight="false" outlineLevel="0" collapsed="false">
      <c r="B207" s="33" t="s">
        <v>207</v>
      </c>
      <c r="C207" s="18"/>
      <c r="D207" s="18"/>
      <c r="E207" s="18"/>
      <c r="F207" s="18"/>
      <c r="G207" s="18"/>
      <c r="H207" s="18"/>
      <c r="I207" s="34"/>
    </row>
    <row r="208" customFormat="false" ht="12.75" hidden="false" customHeight="false" outlineLevel="0" collapsed="false">
      <c r="B208" s="17" t="s">
        <v>208</v>
      </c>
      <c r="C208" s="18"/>
      <c r="D208" s="18"/>
      <c r="E208" s="18"/>
      <c r="F208" s="18"/>
      <c r="G208" s="18"/>
      <c r="H208" s="18"/>
      <c r="I208" s="32"/>
    </row>
    <row r="209" customFormat="false" ht="12.75" hidden="false" customHeight="false" outlineLevel="0" collapsed="false">
      <c r="B209" s="14" t="s">
        <v>209</v>
      </c>
      <c r="C209" s="15" t="n">
        <v>5</v>
      </c>
      <c r="D209" s="15" t="n">
        <v>7</v>
      </c>
      <c r="E209" s="15" t="n">
        <v>3</v>
      </c>
      <c r="F209" s="15" t="n">
        <v>1</v>
      </c>
      <c r="G209" s="15" t="n">
        <v>1</v>
      </c>
      <c r="H209" s="15" t="n">
        <v>7</v>
      </c>
      <c r="I209" s="26" t="n">
        <f aca="false">SUM(C209:H209)</f>
        <v>24</v>
      </c>
    </row>
    <row r="210" customFormat="false" ht="14.25" hidden="false" customHeight="false" outlineLevel="0" collapsed="false">
      <c r="B210" s="17" t="s">
        <v>210</v>
      </c>
      <c r="C210" s="18"/>
      <c r="D210" s="18"/>
      <c r="E210" s="18"/>
      <c r="F210" s="18"/>
      <c r="G210" s="18"/>
      <c r="H210" s="18"/>
      <c r="I210" s="34"/>
    </row>
    <row r="211" customFormat="false" ht="12.75" hidden="false" customHeight="false" outlineLevel="0" collapsed="false">
      <c r="B211" s="14" t="s">
        <v>211</v>
      </c>
      <c r="C211" s="15" t="n">
        <v>12</v>
      </c>
      <c r="D211" s="15" t="n">
        <v>5</v>
      </c>
      <c r="E211" s="15" t="n">
        <v>1</v>
      </c>
      <c r="F211" s="15" t="n">
        <v>0</v>
      </c>
      <c r="G211" s="15" t="n">
        <v>0</v>
      </c>
      <c r="H211" s="15" t="n">
        <v>5</v>
      </c>
      <c r="I211" s="26" t="n">
        <f aca="false">SUM(C211:H211)</f>
        <v>23</v>
      </c>
    </row>
    <row r="212" customFormat="false" ht="12.75" hidden="false" customHeight="false" outlineLevel="0" collapsed="false">
      <c r="B212" s="33" t="s">
        <v>212</v>
      </c>
      <c r="C212" s="18"/>
      <c r="D212" s="18"/>
      <c r="E212" s="18"/>
      <c r="F212" s="18"/>
      <c r="G212" s="18"/>
      <c r="H212" s="18"/>
      <c r="I212" s="34"/>
    </row>
    <row r="213" customFormat="false" ht="12.75" hidden="false" customHeight="false" outlineLevel="0" collapsed="false">
      <c r="B213" s="17" t="s">
        <v>213</v>
      </c>
      <c r="C213" s="18"/>
      <c r="D213" s="18"/>
      <c r="E213" s="18"/>
      <c r="F213" s="18"/>
      <c r="G213" s="18"/>
      <c r="H213" s="18"/>
      <c r="I213" s="32"/>
    </row>
    <row r="214" customFormat="false" ht="12.75" hidden="false" customHeight="false" outlineLevel="0" collapsed="false">
      <c r="B214" s="14" t="s">
        <v>214</v>
      </c>
      <c r="C214" s="15" t="n">
        <v>5</v>
      </c>
      <c r="D214" s="15" t="n">
        <v>6</v>
      </c>
      <c r="E214" s="15" t="n">
        <v>3</v>
      </c>
      <c r="F214" s="15" t="n">
        <v>4</v>
      </c>
      <c r="G214" s="15" t="n">
        <v>1</v>
      </c>
      <c r="H214" s="15" t="n">
        <v>5</v>
      </c>
      <c r="I214" s="26" t="n">
        <f aca="false">SUM(C214:H214)</f>
        <v>24</v>
      </c>
    </row>
    <row r="215" customFormat="false" ht="12.75" hidden="false" customHeight="false" outlineLevel="0" collapsed="false">
      <c r="B215" s="33" t="s">
        <v>212</v>
      </c>
      <c r="C215" s="18"/>
      <c r="D215" s="18"/>
      <c r="E215" s="18"/>
      <c r="F215" s="18"/>
      <c r="G215" s="18"/>
      <c r="H215" s="18"/>
      <c r="I215" s="34"/>
    </row>
    <row r="216" customFormat="false" ht="12.75" hidden="false" customHeight="false" outlineLevel="0" collapsed="false">
      <c r="B216" s="17" t="s">
        <v>215</v>
      </c>
      <c r="C216" s="18"/>
      <c r="D216" s="18"/>
      <c r="E216" s="18"/>
      <c r="F216" s="18"/>
      <c r="G216" s="18"/>
      <c r="H216" s="18"/>
      <c r="I216" s="32"/>
    </row>
    <row r="217" customFormat="false" ht="12.75" hidden="false" customHeight="false" outlineLevel="0" collapsed="false">
      <c r="B217" s="14" t="s">
        <v>216</v>
      </c>
      <c r="C217" s="15" t="n">
        <v>7</v>
      </c>
      <c r="D217" s="15" t="n">
        <v>7</v>
      </c>
      <c r="E217" s="15" t="n">
        <v>3</v>
      </c>
      <c r="F217" s="15" t="n">
        <v>1</v>
      </c>
      <c r="G217" s="15" t="n">
        <v>1</v>
      </c>
      <c r="H217" s="15" t="n">
        <v>5</v>
      </c>
      <c r="I217" s="26" t="n">
        <f aca="false">SUM(C217:H217)</f>
        <v>24</v>
      </c>
    </row>
    <row r="218" customFormat="false" ht="12.75" hidden="false" customHeight="false" outlineLevel="0" collapsed="false">
      <c r="B218" s="33" t="s">
        <v>217</v>
      </c>
      <c r="C218" s="18"/>
      <c r="D218" s="18"/>
      <c r="E218" s="18"/>
      <c r="F218" s="18"/>
      <c r="G218" s="18"/>
      <c r="H218" s="18"/>
      <c r="I218" s="34"/>
    </row>
    <row r="219" customFormat="false" ht="12.75" hidden="false" customHeight="false" outlineLevel="0" collapsed="false">
      <c r="B219" s="33" t="s">
        <v>218</v>
      </c>
      <c r="C219" s="18"/>
      <c r="D219" s="18"/>
      <c r="E219" s="18"/>
      <c r="F219" s="18"/>
      <c r="G219" s="18"/>
      <c r="H219" s="18"/>
      <c r="I219" s="19"/>
    </row>
    <row r="220" customFormat="false" ht="12.75" hidden="false" customHeight="false" outlineLevel="0" collapsed="false">
      <c r="B220" s="17" t="s">
        <v>219</v>
      </c>
      <c r="C220" s="18"/>
      <c r="D220" s="18"/>
      <c r="E220" s="18"/>
      <c r="F220" s="18"/>
      <c r="G220" s="18"/>
      <c r="H220" s="18"/>
      <c r="I220" s="19"/>
    </row>
    <row r="221" customFormat="false" ht="12.75" hidden="false" customHeight="false" outlineLevel="0" collapsed="false">
      <c r="B221" s="14" t="s">
        <v>220</v>
      </c>
      <c r="C221" s="15" t="n">
        <v>5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26" t="n">
        <v>5</v>
      </c>
    </row>
    <row r="222" customFormat="false" ht="12.75" hidden="false" customHeight="false" outlineLevel="0" collapsed="false">
      <c r="B222" s="35" t="s">
        <v>221</v>
      </c>
      <c r="C222" s="18" t="n">
        <v>1</v>
      </c>
      <c r="D222" s="18"/>
      <c r="E222" s="18"/>
      <c r="F222" s="18"/>
      <c r="G222" s="18"/>
      <c r="H222" s="18"/>
      <c r="I222" s="34"/>
    </row>
    <row r="223" customFormat="false" ht="12.75" hidden="false" customHeight="false" outlineLevel="0" collapsed="false">
      <c r="B223" s="35" t="s">
        <v>222</v>
      </c>
      <c r="C223" s="18" t="n">
        <v>4</v>
      </c>
      <c r="D223" s="18"/>
      <c r="E223" s="18"/>
      <c r="F223" s="18"/>
      <c r="G223" s="18"/>
      <c r="H223" s="18"/>
      <c r="I223" s="19"/>
    </row>
    <row r="224" customFormat="false" ht="12.75" hidden="false" customHeight="false" outlineLevel="0" collapsed="false">
      <c r="B224" s="17"/>
      <c r="C224" s="18"/>
      <c r="D224" s="18"/>
      <c r="E224" s="18"/>
      <c r="F224" s="18"/>
      <c r="G224" s="18"/>
      <c r="H224" s="18"/>
      <c r="I224" s="36"/>
    </row>
    <row r="225" customFormat="false" ht="12.75" hidden="false" customHeight="false" outlineLevel="0" collapsed="false">
      <c r="B225" s="9"/>
    </row>
    <row r="226" customFormat="false" ht="12.75" hidden="false" customHeight="false" outlineLevel="0" collapsed="false">
      <c r="B226" s="9"/>
    </row>
    <row r="227" customFormat="false" ht="12.75" hidden="false" customHeight="false" outlineLevel="0" collapsed="false">
      <c r="B227" s="26" t="s">
        <v>223</v>
      </c>
      <c r="C227" s="27" t="s">
        <v>117</v>
      </c>
      <c r="D227" s="27" t="s">
        <v>118</v>
      </c>
      <c r="E227" s="27" t="s">
        <v>119</v>
      </c>
      <c r="F227" s="27" t="s">
        <v>120</v>
      </c>
      <c r="G227" s="27" t="s">
        <v>224</v>
      </c>
      <c r="H227" s="27" t="s">
        <v>225</v>
      </c>
    </row>
    <row r="228" customFormat="false" ht="12.75" hidden="false" customHeight="false" outlineLevel="0" collapsed="false">
      <c r="B228" s="22" t="s">
        <v>226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1</v>
      </c>
    </row>
    <row r="229" customFormat="false" ht="12.75" hidden="false" customHeight="false" outlineLevel="0" collapsed="false">
      <c r="B229" s="9"/>
    </row>
    <row r="230" customFormat="false" ht="12.75" hidden="false" customHeight="false" outlineLevel="0" collapsed="false">
      <c r="B230" s="9"/>
    </row>
    <row r="231" customFormat="false" ht="12.75" hidden="false" customHeight="false" outlineLevel="0" collapsed="false">
      <c r="B231" s="8"/>
    </row>
    <row r="232" customFormat="false" ht="12.75" hidden="false" customHeight="false" outlineLevel="0" collapsed="false">
      <c r="A232" s="37" t="s">
        <v>227</v>
      </c>
      <c r="B232" s="8" t="s">
        <v>228</v>
      </c>
    </row>
    <row r="233" customFormat="false" ht="12.75" hidden="false" customHeight="false" outlineLevel="0" collapsed="false">
      <c r="B233" s="9"/>
    </row>
    <row r="234" customFormat="false" ht="12.75" hidden="false" customHeight="false" outlineLevel="0" collapsed="false">
      <c r="B234" s="30"/>
    </row>
    <row r="235" customFormat="false" ht="12.75" hidden="false" customHeight="true" outlineLevel="0" collapsed="false">
      <c r="B235" s="10" t="s">
        <v>229</v>
      </c>
      <c r="C235" s="10" t="s">
        <v>230</v>
      </c>
      <c r="D235" s="10" t="s">
        <v>231</v>
      </c>
      <c r="E235" s="10" t="s">
        <v>232</v>
      </c>
      <c r="F235" s="10" t="s">
        <v>233</v>
      </c>
      <c r="G235" s="10" t="s">
        <v>234</v>
      </c>
      <c r="H235" s="10" t="s">
        <v>235</v>
      </c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27" t="s">
        <v>236</v>
      </c>
    </row>
    <row r="237" customFormat="false" ht="12.75" hidden="false" customHeight="false" outlineLevel="0" collapsed="false">
      <c r="B237" s="11" t="s">
        <v>237</v>
      </c>
      <c r="C237" s="12" t="n">
        <v>24</v>
      </c>
      <c r="D237" s="12" t="n">
        <v>0</v>
      </c>
      <c r="E237" s="12" t="n">
        <v>2</v>
      </c>
      <c r="F237" s="12" t="n">
        <v>0</v>
      </c>
      <c r="G237" s="12" t="n">
        <v>1</v>
      </c>
      <c r="H237" s="12" t="n">
        <v>0</v>
      </c>
      <c r="I237" s="27" t="n">
        <f aca="false">SUM(C237:H237)</f>
        <v>27</v>
      </c>
    </row>
    <row r="238" customFormat="false" ht="12.75" hidden="false" customHeight="false" outlineLevel="0" collapsed="false">
      <c r="B238" s="13" t="s">
        <v>238</v>
      </c>
      <c r="C238" s="38" t="n">
        <f aca="false">C237/$I$237</f>
        <v>0.888888888888889</v>
      </c>
      <c r="D238" s="38" t="n">
        <f aca="false">D237/$I$237</f>
        <v>0</v>
      </c>
      <c r="E238" s="38" t="n">
        <f aca="false">E237/$I$237</f>
        <v>0.0740740740740741</v>
      </c>
      <c r="F238" s="38" t="n">
        <f aca="false">F237/$I$237</f>
        <v>0</v>
      </c>
      <c r="G238" s="38" t="n">
        <f aca="false">G237/$I$237</f>
        <v>0.037037037037037</v>
      </c>
      <c r="H238" s="38" t="n">
        <f aca="false">H237/$I$237</f>
        <v>0</v>
      </c>
      <c r="I238" s="38" t="n">
        <v>1</v>
      </c>
    </row>
    <row r="239" customFormat="false" ht="12.75" hidden="false" customHeight="false" outlineLevel="0" collapsed="false">
      <c r="B239" s="39"/>
      <c r="C239" s="40"/>
      <c r="D239" s="40"/>
      <c r="E239" s="40"/>
      <c r="F239" s="40"/>
      <c r="G239" s="40"/>
      <c r="H239" s="40"/>
      <c r="I239" s="40"/>
    </row>
    <row r="240" customFormat="false" ht="12.75" hidden="false" customHeight="false" outlineLevel="0" collapsed="false">
      <c r="B240" s="41"/>
    </row>
    <row r="241" customFormat="false" ht="12.75" hidden="false" customHeight="false" outlineLevel="0" collapsed="false">
      <c r="B241" s="30"/>
      <c r="T241" s="9" t="s">
        <v>22</v>
      </c>
    </row>
    <row r="242" customFormat="false" ht="38.25" hidden="false" customHeight="false" outlineLevel="0" collapsed="false">
      <c r="B242" s="10" t="s">
        <v>239</v>
      </c>
      <c r="C242" s="42" t="s">
        <v>240</v>
      </c>
      <c r="D242" s="42" t="s">
        <v>241</v>
      </c>
      <c r="E242" s="42" t="s">
        <v>242</v>
      </c>
      <c r="F242" s="42" t="s">
        <v>243</v>
      </c>
      <c r="G242" s="42" t="s">
        <v>244</v>
      </c>
      <c r="H242" s="42" t="s">
        <v>245</v>
      </c>
      <c r="I242" s="42" t="s">
        <v>246</v>
      </c>
      <c r="J242" s="42" t="s">
        <v>247</v>
      </c>
      <c r="K242" s="42" t="s">
        <v>248</v>
      </c>
      <c r="L242" s="42" t="s">
        <v>249</v>
      </c>
      <c r="M242" s="42" t="s">
        <v>250</v>
      </c>
      <c r="N242" s="42" t="s">
        <v>251</v>
      </c>
      <c r="O242" s="42" t="s">
        <v>252</v>
      </c>
      <c r="P242" s="42" t="s">
        <v>253</v>
      </c>
      <c r="Q242" s="42" t="s">
        <v>254</v>
      </c>
      <c r="R242" s="42" t="s">
        <v>255</v>
      </c>
      <c r="S242" s="42" t="s">
        <v>256</v>
      </c>
      <c r="T242" s="9" t="s">
        <v>23</v>
      </c>
    </row>
    <row r="243" customFormat="false" ht="12.75" hidden="false" customHeight="true" outlineLevel="0" collapsed="false">
      <c r="B243" s="10" t="s">
        <v>257</v>
      </c>
      <c r="C243" s="12" t="n">
        <f aca="false">FGRespondents!C243+MGRespondents!C243</f>
        <v>1</v>
      </c>
      <c r="D243" s="12" t="n">
        <f aca="false">FGRespondents!D243+MGRespondents!D243</f>
        <v>2</v>
      </c>
      <c r="E243" s="12" t="n">
        <f aca="false">FGRespondents!E243+MGRespondents!E243</f>
        <v>4</v>
      </c>
      <c r="F243" s="12" t="n">
        <f aca="false">FGRespondents!F243+MGRespondents!F243</f>
        <v>3</v>
      </c>
      <c r="G243" s="12" t="n">
        <f aca="false">FGRespondents!G243+MGRespondents!G243</f>
        <v>1</v>
      </c>
      <c r="H243" s="12" t="n">
        <f aca="false">FGRespondents!H243+MGRespondents!H243</f>
        <v>1</v>
      </c>
      <c r="I243" s="12" t="n">
        <f aca="false">FGRespondents!I243+MGRespondents!I243</f>
        <v>2</v>
      </c>
      <c r="J243" s="12" t="n">
        <f aca="false">FGRespondents!J243+MGRespondents!J243</f>
        <v>2</v>
      </c>
      <c r="K243" s="12" t="n">
        <f aca="false">FGRespondents!K243+MGRespondents!K243</f>
        <v>1</v>
      </c>
      <c r="L243" s="12" t="n">
        <f aca="false">FGRespondents!L243+MGRespondents!L243</f>
        <v>1</v>
      </c>
      <c r="M243" s="12" t="n">
        <f aca="false">FGRespondents!M243+MGRespondents!M243</f>
        <v>1</v>
      </c>
      <c r="N243" s="12" t="n">
        <f aca="false">FGRespondents!N243+MGRespondents!N243</f>
        <v>2</v>
      </c>
      <c r="O243" s="12" t="n">
        <f aca="false">FGRespondents!O243+MGRespondents!O243</f>
        <v>1</v>
      </c>
      <c r="P243" s="12" t="n">
        <f aca="false">FGRespondents!P243+MGRespondents!P243</f>
        <v>1</v>
      </c>
      <c r="Q243" s="12" t="n">
        <f aca="false">FGRespondents!Q243+MGRespondents!Q243</f>
        <v>1</v>
      </c>
      <c r="R243" s="12" t="n">
        <f aca="false">FGRespondents!R243+MGRespondents!R243</f>
        <v>1</v>
      </c>
      <c r="S243" s="12" t="n">
        <f aca="false">FGRespondents!S243+MGRespondents!S243</f>
        <v>1</v>
      </c>
      <c r="T243" s="27" t="n">
        <f aca="false">SUM(C243:S243)</f>
        <v>26</v>
      </c>
    </row>
    <row r="244" customFormat="false" ht="12.75" hidden="false" customHeight="false" outlineLevel="0" collapsed="false">
      <c r="B244" s="10"/>
      <c r="C244" s="18"/>
      <c r="D244" s="18"/>
      <c r="E244" s="18"/>
      <c r="F244" s="18"/>
      <c r="G244" s="18"/>
      <c r="H244" s="18"/>
      <c r="I244" s="18"/>
      <c r="J244" s="18"/>
      <c r="K244" s="36"/>
    </row>
    <row r="245" customFormat="false" ht="12.75" hidden="false" customHeight="false" outlineLevel="0" collapsed="false">
      <c r="B245" s="18"/>
      <c r="C245" s="18"/>
      <c r="D245" s="18"/>
      <c r="I245" s="9" t="s">
        <v>22</v>
      </c>
    </row>
    <row r="246" customFormat="false" ht="12.75" hidden="false" customHeight="false" outlineLevel="0" collapsed="false">
      <c r="B246" s="10" t="s">
        <v>258</v>
      </c>
      <c r="C246" s="42" t="s">
        <v>259</v>
      </c>
      <c r="D246" s="42" t="s">
        <v>260</v>
      </c>
      <c r="E246" s="42" t="s">
        <v>261</v>
      </c>
      <c r="F246" s="42" t="s">
        <v>262</v>
      </c>
      <c r="G246" s="42" t="s">
        <v>263</v>
      </c>
      <c r="H246" s="42" t="s">
        <v>264</v>
      </c>
      <c r="I246" s="9" t="s">
        <v>23</v>
      </c>
    </row>
    <row r="247" customFormat="false" ht="12.75" hidden="false" customHeight="true" outlineLevel="0" collapsed="false">
      <c r="B247" s="10" t="s">
        <v>265</v>
      </c>
      <c r="C247" s="15" t="n">
        <v>27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26" t="n">
        <f aca="false">SUM(C247:H247)</f>
        <v>27</v>
      </c>
    </row>
    <row r="248" customFormat="false" ht="12.75" hidden="false" customHeight="false" outlineLevel="0" collapsed="false">
      <c r="B248" s="10"/>
      <c r="C248" s="18"/>
      <c r="D248" s="18"/>
      <c r="E248" s="18"/>
      <c r="F248" s="18"/>
      <c r="G248" s="18"/>
      <c r="H248" s="18"/>
      <c r="I248" s="36"/>
    </row>
    <row r="249" customFormat="false" ht="12.75" hidden="false" customHeight="false" outlineLevel="0" collapsed="false">
      <c r="B249" s="18"/>
      <c r="C249" s="18"/>
      <c r="D249" s="18"/>
      <c r="I249" s="21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39" hidden="false" customHeight="true" outlineLevel="0" collapsed="false">
      <c r="B252" s="10" t="s">
        <v>266</v>
      </c>
      <c r="C252" s="43" t="s">
        <v>267</v>
      </c>
      <c r="D252" s="43" t="s">
        <v>268</v>
      </c>
      <c r="E252" s="43" t="s">
        <v>269</v>
      </c>
      <c r="F252" s="43" t="s">
        <v>270</v>
      </c>
      <c r="G252" s="43" t="s">
        <v>271</v>
      </c>
      <c r="H252" s="43" t="s">
        <v>272</v>
      </c>
      <c r="I252" s="43" t="s">
        <v>273</v>
      </c>
      <c r="J252" s="43" t="s">
        <v>274</v>
      </c>
      <c r="K252" s="9" t="s">
        <v>22</v>
      </c>
    </row>
    <row r="253" customFormat="false" ht="12.75" hidden="false" customHeight="false" outlineLevel="0" collapsed="false">
      <c r="B253" s="10"/>
      <c r="C253" s="44"/>
      <c r="D253" s="44"/>
      <c r="E253" s="44"/>
      <c r="F253" s="44"/>
      <c r="G253" s="44"/>
      <c r="H253" s="44"/>
      <c r="I253" s="44"/>
      <c r="J253" s="44"/>
      <c r="K253" s="9" t="s">
        <v>23</v>
      </c>
    </row>
    <row r="254" customFormat="false" ht="12.75" hidden="false" customHeight="false" outlineLevel="0" collapsed="false">
      <c r="B254" s="11" t="s">
        <v>275</v>
      </c>
      <c r="C254" s="12" t="n">
        <f aca="false">FGRespondents!C254+MGRespondents!C254</f>
        <v>12</v>
      </c>
      <c r="D254" s="12" t="n">
        <f aca="false">FGRespondents!D254+MGRespondents!D254</f>
        <v>16</v>
      </c>
      <c r="E254" s="12" t="n">
        <f aca="false">FGRespondents!E254+MGRespondents!E254</f>
        <v>4</v>
      </c>
      <c r="F254" s="12" t="n">
        <f aca="false">FGRespondents!F254+MGRespondents!F254</f>
        <v>4</v>
      </c>
      <c r="G254" s="12" t="n">
        <f aca="false">FGRespondents!G254+MGRespondents!G254</f>
        <v>0</v>
      </c>
      <c r="H254" s="12" t="n">
        <f aca="false">FGRespondents!H254+MGRespondents!H254</f>
        <v>2</v>
      </c>
      <c r="I254" s="12" t="n">
        <f aca="false">FGRespondents!I254+MGRespondents!I254</f>
        <v>0</v>
      </c>
      <c r="J254" s="12" t="n">
        <f aca="false">FGRespondents!J254+MGRespondents!J254</f>
        <v>3</v>
      </c>
      <c r="K254" s="13" t="n">
        <f aca="false">SUM(C254:J254)</f>
        <v>41</v>
      </c>
    </row>
    <row r="255" customFormat="false" ht="12.75" hidden="false" customHeight="false" outlineLevel="0" collapsed="false">
      <c r="B255" s="9"/>
    </row>
    <row r="256" customFormat="false" ht="12.75" hidden="false" customHeight="false" outlineLevel="0" collapsed="false">
      <c r="B256" s="25"/>
      <c r="J256" s="21"/>
    </row>
    <row r="257" customFormat="false" ht="12.75" hidden="false" customHeight="false" outlineLevel="0" collapsed="false">
      <c r="B257" s="25" t="s">
        <v>276</v>
      </c>
      <c r="O257" s="9" t="s">
        <v>22</v>
      </c>
    </row>
    <row r="258" customFormat="false" ht="12.75" hidden="false" customHeight="false" outlineLevel="0" collapsed="false">
      <c r="B258" s="10" t="s">
        <v>277</v>
      </c>
      <c r="C258" s="45" t="s">
        <v>278</v>
      </c>
      <c r="D258" s="45" t="s">
        <v>279</v>
      </c>
      <c r="E258" s="45" t="s">
        <v>280</v>
      </c>
      <c r="F258" s="45" t="s">
        <v>281</v>
      </c>
      <c r="G258" s="45" t="s">
        <v>282</v>
      </c>
      <c r="H258" s="45" t="s">
        <v>283</v>
      </c>
      <c r="I258" s="45" t="s">
        <v>284</v>
      </c>
      <c r="J258" s="45" t="s">
        <v>285</v>
      </c>
      <c r="K258" s="45" t="s">
        <v>286</v>
      </c>
      <c r="L258" s="45" t="s">
        <v>287</v>
      </c>
      <c r="M258" s="45" t="s">
        <v>288</v>
      </c>
      <c r="N258" s="45" t="s">
        <v>289</v>
      </c>
      <c r="O258" s="9" t="s">
        <v>23</v>
      </c>
    </row>
    <row r="259" customFormat="false" ht="12.75" hidden="false" customHeight="false" outlineLevel="0" collapsed="false">
      <c r="B259" s="11" t="s">
        <v>290</v>
      </c>
      <c r="C259" s="12" t="n">
        <f aca="false">FGRespondents!C259+MGRespondents!C259</f>
        <v>1</v>
      </c>
      <c r="D259" s="12" t="n">
        <f aca="false">FGRespondents!D259+MGRespondents!D259</f>
        <v>3</v>
      </c>
      <c r="E259" s="12" t="n">
        <f aca="false">FGRespondents!E259+MGRespondents!E259</f>
        <v>5</v>
      </c>
      <c r="F259" s="12" t="n">
        <f aca="false">FGRespondents!F259+MGRespondents!F259</f>
        <v>8</v>
      </c>
      <c r="G259" s="12" t="n">
        <f aca="false">FGRespondents!G259+MGRespondents!G259</f>
        <v>11</v>
      </c>
      <c r="H259" s="12" t="n">
        <f aca="false">FGRespondents!H259+MGRespondents!H259</f>
        <v>13</v>
      </c>
      <c r="I259" s="12" t="n">
        <f aca="false">FGRespondents!I259+MGRespondents!I259</f>
        <v>16</v>
      </c>
      <c r="J259" s="12" t="n">
        <f aca="false">FGRespondents!J259+MGRespondents!J259</f>
        <v>17</v>
      </c>
      <c r="K259" s="12" t="n">
        <f aca="false">FGRespondents!K259+MGRespondents!K259</f>
        <v>18</v>
      </c>
      <c r="L259" s="12" t="n">
        <f aca="false">FGRespondents!L259+MGRespondents!L259</f>
        <v>8</v>
      </c>
      <c r="M259" s="12" t="n">
        <f aca="false">FGRespondents!M259+MGRespondents!M259</f>
        <v>8</v>
      </c>
      <c r="N259" s="12" t="n">
        <f aca="false">FGRespondents!N259+MGRespondents!N259</f>
        <v>4</v>
      </c>
      <c r="O259" s="13" t="n">
        <f aca="false">SUM(C259:N259)</f>
        <v>112</v>
      </c>
    </row>
    <row r="260" customFormat="false" ht="12.75" hidden="false" customHeight="false" outlineLevel="0" collapsed="false">
      <c r="B260" s="9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 t="s">
        <v>276</v>
      </c>
      <c r="H262" s="9"/>
    </row>
    <row r="263" customFormat="false" ht="25.5" hidden="false" customHeight="false" outlineLevel="0" collapsed="false">
      <c r="B263" s="10" t="s">
        <v>291</v>
      </c>
      <c r="C263" s="45" t="s">
        <v>292</v>
      </c>
      <c r="D263" s="45" t="s">
        <v>293</v>
      </c>
      <c r="E263" s="45" t="s">
        <v>294</v>
      </c>
      <c r="F263" s="45" t="s">
        <v>295</v>
      </c>
      <c r="G263" s="45" t="s">
        <v>296</v>
      </c>
      <c r="H263" s="9" t="s">
        <v>297</v>
      </c>
    </row>
    <row r="264" customFormat="false" ht="12.75" hidden="false" customHeight="false" outlineLevel="0" collapsed="false">
      <c r="B264" s="11" t="s">
        <v>298</v>
      </c>
      <c r="C264" s="12" t="n">
        <f aca="false">FGRespondents!C264+MGRespondents!C264</f>
        <v>0</v>
      </c>
      <c r="D264" s="12" t="n">
        <f aca="false">FGRespondents!D264+MGRespondents!D264</f>
        <v>1</v>
      </c>
      <c r="E264" s="12" t="n">
        <f aca="false">FGRespondents!E264+MGRespondents!E264</f>
        <v>1</v>
      </c>
      <c r="F264" s="12" t="n">
        <f aca="false">FGRespondents!F264+MGRespondents!F264</f>
        <v>0</v>
      </c>
      <c r="G264" s="12" t="n">
        <f aca="false">FGRespondents!G264+MGRespondents!G264</f>
        <v>19</v>
      </c>
      <c r="H264" s="13" t="n">
        <f aca="false">SUM(C264:G264)</f>
        <v>21</v>
      </c>
    </row>
    <row r="265" customFormat="false" ht="12.75" hidden="false" customHeight="false" outlineLevel="0" collapsed="false">
      <c r="B265" s="9"/>
    </row>
  </sheetData>
  <mergeCells count="99">
    <mergeCell ref="B21:B23"/>
    <mergeCell ref="C21:C23"/>
    <mergeCell ref="D21:D23"/>
    <mergeCell ref="E21:E23"/>
    <mergeCell ref="F21:F23"/>
    <mergeCell ref="G21:G23"/>
    <mergeCell ref="H21:H23"/>
    <mergeCell ref="B36:B37"/>
    <mergeCell ref="D36:D37"/>
    <mergeCell ref="E36:E37"/>
    <mergeCell ref="F36:F37"/>
    <mergeCell ref="G36:G37"/>
    <mergeCell ref="H36:H37"/>
    <mergeCell ref="B50:B51"/>
    <mergeCell ref="C50:C51"/>
    <mergeCell ref="D50:D51"/>
    <mergeCell ref="E50:E51"/>
    <mergeCell ref="F50:F51"/>
    <mergeCell ref="G50:G51"/>
    <mergeCell ref="H50:H51"/>
    <mergeCell ref="B66:B67"/>
    <mergeCell ref="C66:C67"/>
    <mergeCell ref="D66:D67"/>
    <mergeCell ref="E66:E67"/>
    <mergeCell ref="F66:F67"/>
    <mergeCell ref="G66:G67"/>
    <mergeCell ref="H66:H67"/>
    <mergeCell ref="B80:B81"/>
    <mergeCell ref="C80:C82"/>
    <mergeCell ref="D80:D82"/>
    <mergeCell ref="E80:E82"/>
    <mergeCell ref="F80:F82"/>
    <mergeCell ref="G80:G82"/>
    <mergeCell ref="H80:H82"/>
    <mergeCell ref="B95:B96"/>
    <mergeCell ref="C95:C96"/>
    <mergeCell ref="D95:D96"/>
    <mergeCell ref="E95:E96"/>
    <mergeCell ref="F95:F96"/>
    <mergeCell ref="G95:G96"/>
    <mergeCell ref="B103:B104"/>
    <mergeCell ref="C103:C104"/>
    <mergeCell ref="D103:D104"/>
    <mergeCell ref="E103:E104"/>
    <mergeCell ref="F103:F104"/>
    <mergeCell ref="G103:G104"/>
    <mergeCell ref="B111:B112"/>
    <mergeCell ref="C111:C112"/>
    <mergeCell ref="D111:D112"/>
    <mergeCell ref="E111:E112"/>
    <mergeCell ref="F111:F112"/>
    <mergeCell ref="G111:G112"/>
    <mergeCell ref="B120:B121"/>
    <mergeCell ref="C120:C122"/>
    <mergeCell ref="D120:D122"/>
    <mergeCell ref="E120:E122"/>
    <mergeCell ref="F120:F122"/>
    <mergeCell ref="G120:G122"/>
    <mergeCell ref="H120:H122"/>
    <mergeCell ref="B135:B136"/>
    <mergeCell ref="D135:D136"/>
    <mergeCell ref="E135:E136"/>
    <mergeCell ref="F135:F136"/>
    <mergeCell ref="G135:G136"/>
    <mergeCell ref="D145:D146"/>
    <mergeCell ref="E145:E146"/>
    <mergeCell ref="F145:F146"/>
    <mergeCell ref="G145:G146"/>
    <mergeCell ref="C157:C158"/>
    <mergeCell ref="D157:D158"/>
    <mergeCell ref="F157:F158"/>
    <mergeCell ref="G157:G158"/>
    <mergeCell ref="H157:H158"/>
    <mergeCell ref="C171:C172"/>
    <mergeCell ref="D171:D172"/>
    <mergeCell ref="F171:F172"/>
    <mergeCell ref="G171:G172"/>
    <mergeCell ref="H171:H172"/>
    <mergeCell ref="C186:C187"/>
    <mergeCell ref="D186:D187"/>
    <mergeCell ref="E186:E187"/>
    <mergeCell ref="F186:F187"/>
    <mergeCell ref="G186:G187"/>
    <mergeCell ref="H186:H187"/>
    <mergeCell ref="C201:C202"/>
    <mergeCell ref="D201:D202"/>
    <mergeCell ref="E201:E202"/>
    <mergeCell ref="F201:F202"/>
    <mergeCell ref="G201:G202"/>
    <mergeCell ref="B235:B236"/>
    <mergeCell ref="C235:C236"/>
    <mergeCell ref="D235:D236"/>
    <mergeCell ref="E235:E236"/>
    <mergeCell ref="F235:F236"/>
    <mergeCell ref="G235:G236"/>
    <mergeCell ref="H235:H236"/>
    <mergeCell ref="B243:B244"/>
    <mergeCell ref="B247:B248"/>
    <mergeCell ref="B252:B253"/>
  </mergeCells>
  <printOptions headings="false" gridLines="false" gridLinesSet="true" horizontalCentered="false" verticalCentered="false"/>
  <pageMargins left="0.329861111111111" right="0.659722222222222" top="0.520138888888889" bottom="0.62986111111111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5"/>
  <sheetViews>
    <sheetView showFormulas="false" showGridLines="fals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A264" activeCellId="0" sqref="A2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5" min="15" style="0" width="12.56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/>
      <c r="G1" s="2" t="s">
        <v>2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 t="s">
        <v>3</v>
      </c>
      <c r="C3" s="1"/>
      <c r="D3" s="1"/>
      <c r="E3" s="1"/>
      <c r="F3" s="2"/>
    </row>
    <row r="4" customFormat="false" ht="15.75" hidden="false" customHeight="false" outlineLevel="0" collapsed="false">
      <c r="A4" s="1"/>
      <c r="B4" s="1" t="s">
        <v>4</v>
      </c>
      <c r="C4" s="1"/>
      <c r="D4" s="1"/>
      <c r="E4" s="1"/>
      <c r="F4" s="2"/>
    </row>
    <row r="5" customFormat="false" ht="12.75" hidden="false" customHeight="false" outlineLevel="0" collapsed="false">
      <c r="F5" s="3"/>
    </row>
    <row r="6" customFormat="false" ht="18" hidden="false" customHeight="false" outlineLevel="0" collapsed="false">
      <c r="B6" s="4" t="s">
        <v>299</v>
      </c>
      <c r="F6" s="3"/>
    </row>
    <row r="7" customFormat="false" ht="18" hidden="false" customHeight="false" outlineLevel="0" collapsed="false">
      <c r="B7" s="4"/>
      <c r="F7" s="3"/>
    </row>
    <row r="8" customFormat="false" ht="12.75" hidden="false" customHeight="false" outlineLevel="0" collapsed="false">
      <c r="B8" s="5" t="s">
        <v>300</v>
      </c>
      <c r="D8" s="0" t="n">
        <f aca="false">AllRespondents!D8</f>
        <v>27</v>
      </c>
      <c r="F8" s="3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B10" s="0" t="s">
        <v>7</v>
      </c>
      <c r="F10" s="3"/>
    </row>
    <row r="11" customFormat="false" ht="12.75" hidden="false" customHeight="false" outlineLevel="0" collapsed="false">
      <c r="B11" s="0" t="s">
        <v>8</v>
      </c>
      <c r="F11" s="3"/>
    </row>
    <row r="12" customFormat="false" ht="12.75" hidden="false" customHeight="false" outlineLevel="0" collapsed="false">
      <c r="B12" s="0" t="s">
        <v>9</v>
      </c>
      <c r="F12" s="3"/>
    </row>
    <row r="13" customFormat="false" ht="12.75" hidden="false" customHeight="false" outlineLevel="0" collapsed="false">
      <c r="B13" s="0" t="s">
        <v>10</v>
      </c>
      <c r="F13" s="3"/>
    </row>
    <row r="14" customFormat="false" ht="12.75" hidden="false" customHeight="false" outlineLevel="0" collapsed="false">
      <c r="F14" s="3"/>
    </row>
    <row r="15" customFormat="false" ht="12.75" hidden="false" customHeight="false" outlineLevel="0" collapsed="false">
      <c r="B15" s="0" t="s">
        <v>11</v>
      </c>
      <c r="F15" s="3"/>
    </row>
    <row r="16" customFormat="false" ht="12.75" hidden="false" customHeight="false" outlineLevel="0" collapsed="false">
      <c r="B16" s="6" t="s">
        <v>12</v>
      </c>
      <c r="F16" s="3"/>
    </row>
    <row r="19" customFormat="false" ht="12.75" hidden="false" customHeight="false" outlineLevel="0" collapsed="false">
      <c r="A19" s="7" t="s">
        <v>13</v>
      </c>
      <c r="B19" s="8" t="s">
        <v>14</v>
      </c>
    </row>
    <row r="20" customFormat="false" ht="12.75" hidden="false" customHeight="false" outlineLevel="0" collapsed="false">
      <c r="B20" s="9"/>
    </row>
    <row r="21" customFormat="false" ht="38.25" hidden="false" customHeight="true" outlineLevel="0" collapsed="false">
      <c r="B21" s="10" t="s">
        <v>15</v>
      </c>
      <c r="C21" s="10" t="s">
        <v>16</v>
      </c>
      <c r="D21" s="10" t="s">
        <v>17</v>
      </c>
      <c r="E21" s="10" t="s">
        <v>18</v>
      </c>
      <c r="F21" s="10" t="s">
        <v>19</v>
      </c>
      <c r="G21" s="10" t="s">
        <v>20</v>
      </c>
      <c r="H21" s="10" t="s">
        <v>21</v>
      </c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9" t="str">
        <f aca="false">AllRespondents!I22</f>
        <v>Total No. of</v>
      </c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9" t="str">
        <f aca="false">AllRespondents!I23</f>
        <v>Responses</v>
      </c>
    </row>
    <row r="24" customFormat="false" ht="12.75" hidden="false" customHeight="false" outlineLevel="0" collapsed="false">
      <c r="B24" s="11" t="s">
        <v>24</v>
      </c>
      <c r="C24" s="46" t="n">
        <f aca="false">AllRespondents!C24/$I24</f>
        <v>0</v>
      </c>
      <c r="D24" s="46" t="n">
        <f aca="false">AllRespondents!D24/$I24</f>
        <v>0.260869565217391</v>
      </c>
      <c r="E24" s="46" t="n">
        <f aca="false">AllRespondents!E24/$I24</f>
        <v>0</v>
      </c>
      <c r="F24" s="46" t="n">
        <f aca="false">AllRespondents!F24/$I24</f>
        <v>0.304347826086957</v>
      </c>
      <c r="G24" s="46" t="n">
        <f aca="false">AllRespondents!G24/$I24</f>
        <v>0.0434782608695652</v>
      </c>
      <c r="H24" s="46" t="n">
        <f aca="false">AllRespondents!H24/$I24</f>
        <v>0.391304347826087</v>
      </c>
      <c r="I24" s="26" t="n">
        <f aca="false">AllRespondents!I24</f>
        <v>23</v>
      </c>
    </row>
    <row r="25" customFormat="false" ht="12.75" hidden="false" customHeight="false" outlineLevel="0" collapsed="false">
      <c r="B25" s="33" t="s">
        <v>25</v>
      </c>
      <c r="C25" s="47" t="n">
        <f aca="false">AllRespondents!C25/$I25</f>
        <v>0.166666666666667</v>
      </c>
      <c r="D25" s="48" t="n">
        <f aca="false">AllRespondents!D25/$I25</f>
        <v>0.208333333333333</v>
      </c>
      <c r="E25" s="47" t="n">
        <f aca="false">AllRespondents!E25/$I25</f>
        <v>0.25</v>
      </c>
      <c r="F25" s="48" t="n">
        <f aca="false">AllRespondents!F25/$I25</f>
        <v>0.0833333333333333</v>
      </c>
      <c r="G25" s="47" t="n">
        <f aca="false">AllRespondents!G25/$I25</f>
        <v>0</v>
      </c>
      <c r="H25" s="48" t="n">
        <f aca="false">AllRespondents!H25/$I25</f>
        <v>0.291666666666667</v>
      </c>
      <c r="I25" s="26" t="n">
        <f aca="false">AllRespondents!I25</f>
        <v>24</v>
      </c>
    </row>
    <row r="26" customFormat="false" ht="12.75" hidden="false" customHeight="false" outlineLevel="0" collapsed="false">
      <c r="B26" s="17" t="s">
        <v>26</v>
      </c>
      <c r="C26" s="49"/>
      <c r="D26" s="50"/>
      <c r="E26" s="49"/>
      <c r="F26" s="50"/>
      <c r="G26" s="49"/>
      <c r="H26" s="50"/>
      <c r="I26" s="22"/>
    </row>
    <row r="27" customFormat="false" ht="12.75" hidden="false" customHeight="false" outlineLevel="0" collapsed="false">
      <c r="B27" s="11" t="s">
        <v>27</v>
      </c>
      <c r="C27" s="51" t="n">
        <f aca="false">AllRespondents!C27/$I27</f>
        <v>0</v>
      </c>
      <c r="D27" s="51" t="n">
        <f aca="false">AllRespondents!D27/$I27</f>
        <v>0</v>
      </c>
      <c r="E27" s="51" t="n">
        <f aca="false">AllRespondents!E27/$I27</f>
        <v>0.157894736842105</v>
      </c>
      <c r="F27" s="51" t="n">
        <f aca="false">AllRespondents!F27/$I27</f>
        <v>0</v>
      </c>
      <c r="G27" s="51" t="n">
        <f aca="false">AllRespondents!G27/$I27</f>
        <v>0.0526315789473684</v>
      </c>
      <c r="H27" s="51" t="n">
        <f aca="false">AllRespondents!H27/$I27</f>
        <v>0.789473684210526</v>
      </c>
      <c r="I27" s="22" t="n">
        <f aca="false">AllRespondents!I27</f>
        <v>19</v>
      </c>
    </row>
    <row r="28" customFormat="false" ht="12.75" hidden="false" customHeight="false" outlineLevel="0" collapsed="false">
      <c r="B28" s="11" t="s">
        <v>28</v>
      </c>
      <c r="C28" s="51" t="n">
        <f aca="false">AllRespondents!C28/$I28</f>
        <v>0</v>
      </c>
      <c r="D28" s="51" t="n">
        <f aca="false">AllRespondents!D28/$I28</f>
        <v>0.24</v>
      </c>
      <c r="E28" s="51" t="n">
        <f aca="false">AllRespondents!E28/$I28</f>
        <v>0.28</v>
      </c>
      <c r="F28" s="51" t="n">
        <f aca="false">AllRespondents!F28/$I28</f>
        <v>0.08</v>
      </c>
      <c r="G28" s="51" t="n">
        <f aca="false">AllRespondents!G28/$I28</f>
        <v>0.12</v>
      </c>
      <c r="H28" s="51" t="n">
        <f aca="false">AllRespondents!H28/$I28</f>
        <v>0.28</v>
      </c>
      <c r="I28" s="13" t="n">
        <f aca="false">AllRespondents!I28</f>
        <v>25</v>
      </c>
    </row>
    <row r="29" customFormat="false" ht="12.75" hidden="false" customHeight="false" outlineLevel="0" collapsed="false">
      <c r="B29" s="11" t="s">
        <v>29</v>
      </c>
      <c r="C29" s="51" t="n">
        <f aca="false">AllRespondents!C29/$I29</f>
        <v>0.0909090909090909</v>
      </c>
      <c r="D29" s="51" t="n">
        <f aca="false">AllRespondents!D29/$I29</f>
        <v>0.227272727272727</v>
      </c>
      <c r="E29" s="51" t="n">
        <f aca="false">AllRespondents!E29/$I29</f>
        <v>0.0454545454545455</v>
      </c>
      <c r="F29" s="51" t="n">
        <f aca="false">AllRespondents!F29/$I29</f>
        <v>0</v>
      </c>
      <c r="G29" s="51" t="n">
        <f aca="false">AllRespondents!G29/$I29</f>
        <v>0</v>
      </c>
      <c r="H29" s="51" t="n">
        <f aca="false">AllRespondents!H29/$I29</f>
        <v>0.636363636363636</v>
      </c>
      <c r="I29" s="13" t="n">
        <f aca="false">AllRespondents!I29</f>
        <v>22</v>
      </c>
    </row>
    <row r="30" customFormat="false" ht="12.75" hidden="false" customHeight="false" outlineLevel="0" collapsed="false">
      <c r="B30" s="11" t="s">
        <v>30</v>
      </c>
      <c r="C30" s="51" t="n">
        <f aca="false">AllRespondents!C30/$I30</f>
        <v>0</v>
      </c>
      <c r="D30" s="51" t="n">
        <f aca="false">AllRespondents!D30/$I30</f>
        <v>0.291666666666667</v>
      </c>
      <c r="E30" s="51" t="n">
        <f aca="false">AllRespondents!E30/$I30</f>
        <v>0.125</v>
      </c>
      <c r="F30" s="51" t="n">
        <f aca="false">AllRespondents!F30/$I30</f>
        <v>0</v>
      </c>
      <c r="G30" s="51" t="n">
        <f aca="false">AllRespondents!G30/$I30</f>
        <v>0.0416666666666667</v>
      </c>
      <c r="H30" s="51" t="n">
        <f aca="false">AllRespondents!H30/$I30</f>
        <v>0.541666666666667</v>
      </c>
      <c r="I30" s="13" t="n">
        <f aca="false">AllRespondents!I30</f>
        <v>24</v>
      </c>
    </row>
    <row r="31" customFormat="false" ht="12.75" hidden="false" customHeight="false" outlineLevel="0" collapsed="false">
      <c r="B31" s="11" t="s">
        <v>31</v>
      </c>
      <c r="C31" s="51" t="n">
        <f aca="false">AllRespondents!C31/$I31</f>
        <v>0.05</v>
      </c>
      <c r="D31" s="51" t="n">
        <f aca="false">AllRespondents!D31/$I31</f>
        <v>0</v>
      </c>
      <c r="E31" s="51" t="n">
        <f aca="false">AllRespondents!E31/$I31</f>
        <v>0.05</v>
      </c>
      <c r="F31" s="51" t="n">
        <f aca="false">AllRespondents!F31/$I31</f>
        <v>0.05</v>
      </c>
      <c r="G31" s="51" t="n">
        <f aca="false">AllRespondents!G31/$I31</f>
        <v>0</v>
      </c>
      <c r="H31" s="51" t="n">
        <f aca="false">AllRespondents!H31/$I31</f>
        <v>0.85</v>
      </c>
      <c r="I31" s="13" t="n">
        <f aca="false">AllRespondents!I31</f>
        <v>20</v>
      </c>
    </row>
    <row r="32" customFormat="false" ht="12.75" hidden="false" customHeight="false" outlineLevel="0" collapsed="false">
      <c r="B32" s="11" t="s">
        <v>32</v>
      </c>
      <c r="C32" s="51" t="n">
        <f aca="false">AllRespondents!C32/$I32</f>
        <v>0</v>
      </c>
      <c r="D32" s="51" t="n">
        <f aca="false">AllRespondents!D32/$I32</f>
        <v>0.0555555555555556</v>
      </c>
      <c r="E32" s="51" t="n">
        <f aca="false">AllRespondents!E32/$I32</f>
        <v>0.0555555555555556</v>
      </c>
      <c r="F32" s="51" t="n">
        <f aca="false">AllRespondents!F32/$I32</f>
        <v>0</v>
      </c>
      <c r="G32" s="51" t="n">
        <f aca="false">AllRespondents!G32/$I32</f>
        <v>0.0555555555555556</v>
      </c>
      <c r="H32" s="51" t="n">
        <f aca="false">AllRespondents!H32/$I32</f>
        <v>0.833333333333333</v>
      </c>
      <c r="I32" s="13" t="n">
        <f aca="false">AllRespondents!I32</f>
        <v>18</v>
      </c>
    </row>
    <row r="33" customFormat="false" ht="12.75" hidden="false" customHeight="false" outlineLevel="0" collapsed="false">
      <c r="B33" s="11" t="s">
        <v>33</v>
      </c>
      <c r="C33" s="51" t="n">
        <f aca="false">AllRespondents!C33/$I33</f>
        <v>0.166666666666667</v>
      </c>
      <c r="D33" s="51" t="n">
        <f aca="false">AllRespondents!D33/$I33</f>
        <v>0.375</v>
      </c>
      <c r="E33" s="51" t="n">
        <f aca="false">AllRespondents!E33/$I33</f>
        <v>0.0416666666666667</v>
      </c>
      <c r="F33" s="51" t="n">
        <f aca="false">AllRespondents!F33/$I33</f>
        <v>0.0416666666666667</v>
      </c>
      <c r="G33" s="51" t="n">
        <f aca="false">AllRespondents!G33/$I33</f>
        <v>0.0833333333333333</v>
      </c>
      <c r="H33" s="51" t="n">
        <f aca="false">AllRespondents!H33/$I33</f>
        <v>0.291666666666667</v>
      </c>
      <c r="I33" s="13" t="n">
        <f aca="false">AllRespondents!I33</f>
        <v>24</v>
      </c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25.5" hidden="false" customHeight="true" outlineLevel="0" collapsed="false">
      <c r="B36" s="10" t="s">
        <v>34</v>
      </c>
      <c r="C36" s="20" t="s">
        <v>35</v>
      </c>
      <c r="D36" s="10" t="s">
        <v>36</v>
      </c>
      <c r="E36" s="10" t="s">
        <v>37</v>
      </c>
      <c r="F36" s="10" t="s">
        <v>38</v>
      </c>
      <c r="G36" s="10" t="s">
        <v>39</v>
      </c>
      <c r="H36" s="10" t="s">
        <v>21</v>
      </c>
      <c r="I36" s="9" t="s">
        <v>22</v>
      </c>
    </row>
    <row r="37" customFormat="false" ht="12.75" hidden="false" customHeight="false" outlineLevel="0" collapsed="false">
      <c r="B37" s="10"/>
      <c r="C37" s="12"/>
      <c r="D37" s="10"/>
      <c r="E37" s="10"/>
      <c r="F37" s="10"/>
      <c r="G37" s="10"/>
      <c r="H37" s="10"/>
      <c r="I37" s="9" t="s">
        <v>23</v>
      </c>
    </row>
    <row r="38" customFormat="false" ht="12.75" hidden="false" customHeight="false" outlineLevel="0" collapsed="false">
      <c r="B38" s="11" t="s">
        <v>24</v>
      </c>
      <c r="C38" s="46" t="n">
        <f aca="false">AllRespondents!C38/$I38</f>
        <v>0.0952380952380952</v>
      </c>
      <c r="D38" s="46" t="n">
        <f aca="false">AllRespondents!D38/$I38</f>
        <v>0.142857142857143</v>
      </c>
      <c r="E38" s="46" t="n">
        <f aca="false">AllRespondents!E38/$I38</f>
        <v>0.19047619047619</v>
      </c>
      <c r="F38" s="46" t="n">
        <f aca="false">AllRespondents!F38/$I38</f>
        <v>0.0952380952380952</v>
      </c>
      <c r="G38" s="46" t="n">
        <f aca="false">AllRespondents!G38/$I38</f>
        <v>0.0476190476190476</v>
      </c>
      <c r="H38" s="46" t="n">
        <f aca="false">AllRespondents!H38/$I38</f>
        <v>0.428571428571429</v>
      </c>
      <c r="I38" s="26" t="n">
        <f aca="false">AllRespondents!I38</f>
        <v>21</v>
      </c>
    </row>
    <row r="39" customFormat="false" ht="12.75" hidden="false" customHeight="false" outlineLevel="0" collapsed="false">
      <c r="B39" s="14" t="s">
        <v>25</v>
      </c>
      <c r="C39" s="47" t="n">
        <f aca="false">AllRespondents!C39/$I39</f>
        <v>0.125</v>
      </c>
      <c r="D39" s="48" t="n">
        <f aca="false">AllRespondents!D39/$I39</f>
        <v>0.25</v>
      </c>
      <c r="E39" s="47" t="n">
        <f aca="false">AllRespondents!E39/$I39</f>
        <v>0.208333333333333</v>
      </c>
      <c r="F39" s="48" t="n">
        <f aca="false">AllRespondents!F39/$I39</f>
        <v>0.125</v>
      </c>
      <c r="G39" s="47" t="n">
        <f aca="false">AllRespondents!G39/$I39</f>
        <v>0</v>
      </c>
      <c r="H39" s="48" t="n">
        <f aca="false">AllRespondents!H39/$I39</f>
        <v>0.291666666666667</v>
      </c>
      <c r="I39" s="26" t="n">
        <f aca="false">AllRespondents!I39</f>
        <v>24</v>
      </c>
    </row>
    <row r="40" customFormat="false" ht="12.75" hidden="false" customHeight="false" outlineLevel="0" collapsed="false">
      <c r="B40" s="11" t="s">
        <v>26</v>
      </c>
      <c r="C40" s="49"/>
      <c r="D40" s="50"/>
      <c r="E40" s="49"/>
      <c r="F40" s="50"/>
      <c r="G40" s="49"/>
      <c r="H40" s="50"/>
      <c r="I40" s="22"/>
    </row>
    <row r="41" customFormat="false" ht="12.75" hidden="false" customHeight="false" outlineLevel="0" collapsed="false">
      <c r="B41" s="11" t="s">
        <v>27</v>
      </c>
      <c r="C41" s="51" t="n">
        <f aca="false">AllRespondents!C41/$I41</f>
        <v>0.0555555555555556</v>
      </c>
      <c r="D41" s="51" t="n">
        <f aca="false">AllRespondents!D41/$I41</f>
        <v>0</v>
      </c>
      <c r="E41" s="51" t="n">
        <f aca="false">AllRespondents!E41/$I41</f>
        <v>0.0555555555555556</v>
      </c>
      <c r="F41" s="51" t="n">
        <f aca="false">AllRespondents!F41/$I41</f>
        <v>0.0555555555555556</v>
      </c>
      <c r="G41" s="51" t="n">
        <f aca="false">AllRespondents!G41/$I41</f>
        <v>0</v>
      </c>
      <c r="H41" s="51" t="n">
        <f aca="false">AllRespondents!H41/$I41</f>
        <v>0.833333333333333</v>
      </c>
      <c r="I41" s="22" t="n">
        <f aca="false">AllRespondents!I41</f>
        <v>18</v>
      </c>
    </row>
    <row r="42" customFormat="false" ht="12.75" hidden="false" customHeight="false" outlineLevel="0" collapsed="false">
      <c r="B42" s="11" t="s">
        <v>28</v>
      </c>
      <c r="C42" s="51" t="n">
        <f aca="false">AllRespondents!C42/$I42</f>
        <v>0</v>
      </c>
      <c r="D42" s="51" t="n">
        <f aca="false">AllRespondents!D42/$I42</f>
        <v>0.125</v>
      </c>
      <c r="E42" s="51" t="n">
        <f aca="false">AllRespondents!E42/$I42</f>
        <v>0.333333333333333</v>
      </c>
      <c r="F42" s="51" t="n">
        <f aca="false">AllRespondents!F42/$I42</f>
        <v>0.125</v>
      </c>
      <c r="G42" s="51" t="n">
        <f aca="false">AllRespondents!G42/$I42</f>
        <v>0.125</v>
      </c>
      <c r="H42" s="51" t="n">
        <f aca="false">AllRespondents!H42/$I42</f>
        <v>0.291666666666667</v>
      </c>
      <c r="I42" s="13" t="n">
        <f aca="false">AllRespondents!I42</f>
        <v>24</v>
      </c>
    </row>
    <row r="43" customFormat="false" ht="12.75" hidden="false" customHeight="false" outlineLevel="0" collapsed="false">
      <c r="B43" s="11" t="s">
        <v>29</v>
      </c>
      <c r="C43" s="51" t="n">
        <f aca="false">AllRespondents!C43/$I43</f>
        <v>0.173913043478261</v>
      </c>
      <c r="D43" s="51" t="n">
        <f aca="false">AllRespondents!D43/$I43</f>
        <v>0.173913043478261</v>
      </c>
      <c r="E43" s="51" t="n">
        <f aca="false">AllRespondents!E43/$I43</f>
        <v>0</v>
      </c>
      <c r="F43" s="51" t="n">
        <f aca="false">AllRespondents!F43/$I43</f>
        <v>0</v>
      </c>
      <c r="G43" s="51" t="n">
        <f aca="false">AllRespondents!G43/$I43</f>
        <v>0</v>
      </c>
      <c r="H43" s="51" t="n">
        <f aca="false">AllRespondents!H43/$I43</f>
        <v>0.652173913043478</v>
      </c>
      <c r="I43" s="13" t="n">
        <f aca="false">AllRespondents!I43</f>
        <v>23</v>
      </c>
    </row>
    <row r="44" customFormat="false" ht="12.75" hidden="false" customHeight="false" outlineLevel="0" collapsed="false">
      <c r="B44" s="11" t="s">
        <v>30</v>
      </c>
      <c r="C44" s="51" t="n">
        <f aca="false">AllRespondents!C44/$I44</f>
        <v>0</v>
      </c>
      <c r="D44" s="51" t="n">
        <f aca="false">AllRespondents!D44/$I44</f>
        <v>0.2</v>
      </c>
      <c r="E44" s="51" t="n">
        <f aca="false">AllRespondents!E44/$I44</f>
        <v>0.1</v>
      </c>
      <c r="F44" s="51" t="n">
        <f aca="false">AllRespondents!F44/$I44</f>
        <v>0.05</v>
      </c>
      <c r="G44" s="51" t="n">
        <f aca="false">AllRespondents!G44/$I44</f>
        <v>0.1</v>
      </c>
      <c r="H44" s="51" t="n">
        <f aca="false">AllRespondents!H44/$I44</f>
        <v>0.55</v>
      </c>
      <c r="I44" s="13" t="n">
        <f aca="false">AllRespondents!I44</f>
        <v>20</v>
      </c>
    </row>
    <row r="45" customFormat="false" ht="12.75" hidden="false" customHeight="false" outlineLevel="0" collapsed="false">
      <c r="B45" s="11" t="s">
        <v>31</v>
      </c>
      <c r="C45" s="51" t="n">
        <f aca="false">AllRespondents!C45/$I45</f>
        <v>0.05</v>
      </c>
      <c r="D45" s="51" t="n">
        <f aca="false">AllRespondents!D45/$I45</f>
        <v>0</v>
      </c>
      <c r="E45" s="51" t="n">
        <f aca="false">AllRespondents!E45/$I45</f>
        <v>0.1</v>
      </c>
      <c r="F45" s="51" t="n">
        <f aca="false">AllRespondents!F45/$I45</f>
        <v>0</v>
      </c>
      <c r="G45" s="51" t="n">
        <f aca="false">AllRespondents!G45/$I45</f>
        <v>0.05</v>
      </c>
      <c r="H45" s="51" t="n">
        <f aca="false">AllRespondents!H45/$I45</f>
        <v>0.8</v>
      </c>
      <c r="I45" s="13" t="n">
        <f aca="false">AllRespondents!I45</f>
        <v>20</v>
      </c>
    </row>
    <row r="46" customFormat="false" ht="12.75" hidden="false" customHeight="false" outlineLevel="0" collapsed="false">
      <c r="B46" s="11" t="s">
        <v>32</v>
      </c>
      <c r="C46" s="51" t="n">
        <f aca="false">AllRespondents!C46/$I46</f>
        <v>0</v>
      </c>
      <c r="D46" s="51" t="n">
        <f aca="false">AllRespondents!D46/$I46</f>
        <v>0.0526315789473684</v>
      </c>
      <c r="E46" s="51" t="n">
        <f aca="false">AllRespondents!E46/$I46</f>
        <v>0</v>
      </c>
      <c r="F46" s="51" t="n">
        <f aca="false">AllRespondents!F46/$I46</f>
        <v>0</v>
      </c>
      <c r="G46" s="51" t="n">
        <f aca="false">AllRespondents!G46/$I46</f>
        <v>0.105263157894737</v>
      </c>
      <c r="H46" s="51" t="n">
        <f aca="false">AllRespondents!H46/$I46</f>
        <v>0.842105263157895</v>
      </c>
      <c r="I46" s="13" t="n">
        <f aca="false">AllRespondents!I46</f>
        <v>19</v>
      </c>
    </row>
    <row r="47" customFormat="false" ht="12.75" hidden="false" customHeight="false" outlineLevel="0" collapsed="false">
      <c r="B47" s="11" t="s">
        <v>33</v>
      </c>
      <c r="C47" s="51" t="n">
        <f aca="false">AllRespondents!C47/$I47</f>
        <v>0.272727272727273</v>
      </c>
      <c r="D47" s="51" t="n">
        <f aca="false">AllRespondents!D47/$I47</f>
        <v>0.318181818181818</v>
      </c>
      <c r="E47" s="51" t="n">
        <f aca="false">AllRespondents!E47/$I47</f>
        <v>0</v>
      </c>
      <c r="F47" s="51" t="n">
        <f aca="false">AllRespondents!F47/$I47</f>
        <v>0.0909090909090909</v>
      </c>
      <c r="G47" s="51" t="n">
        <f aca="false">AllRespondents!G47/$I47</f>
        <v>0.0454545454545455</v>
      </c>
      <c r="H47" s="51" t="n">
        <f aca="false">AllRespondents!H47/$I47</f>
        <v>0.272727272727273</v>
      </c>
      <c r="I47" s="13" t="n">
        <f aca="false">AllRespondents!I47</f>
        <v>22</v>
      </c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25.5" hidden="false" customHeight="true" outlineLevel="0" collapsed="false">
      <c r="B50" s="10" t="s">
        <v>40</v>
      </c>
      <c r="C50" s="10" t="s">
        <v>41</v>
      </c>
      <c r="D50" s="10" t="s">
        <v>42</v>
      </c>
      <c r="E50" s="10" t="s">
        <v>37</v>
      </c>
      <c r="F50" s="10" t="s">
        <v>43</v>
      </c>
      <c r="G50" s="10" t="s">
        <v>44</v>
      </c>
      <c r="H50" s="10" t="s">
        <v>21</v>
      </c>
      <c r="I50" s="9" t="s">
        <v>22</v>
      </c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9" t="s">
        <v>23</v>
      </c>
    </row>
    <row r="52" customFormat="false" ht="12.75" hidden="false" customHeight="false" outlineLevel="0" collapsed="false">
      <c r="B52" s="11" t="s">
        <v>24</v>
      </c>
      <c r="C52" s="46" t="n">
        <f aca="false">AllRespondents!C52/$I52</f>
        <v>0.136363636363636</v>
      </c>
      <c r="D52" s="46" t="n">
        <f aca="false">AllRespondents!D52/$I52</f>
        <v>0.136363636363636</v>
      </c>
      <c r="E52" s="46" t="n">
        <f aca="false">AllRespondents!E52/$I52</f>
        <v>0.0909090909090909</v>
      </c>
      <c r="F52" s="46" t="n">
        <f aca="false">AllRespondents!F52/$I52</f>
        <v>0.136363636363636</v>
      </c>
      <c r="G52" s="46" t="n">
        <f aca="false">AllRespondents!G52/$I52</f>
        <v>0.136363636363636</v>
      </c>
      <c r="H52" s="46" t="n">
        <f aca="false">AllRespondents!H52/$I52</f>
        <v>0.363636363636364</v>
      </c>
      <c r="I52" s="26" t="n">
        <f aca="false">AllRespondents!I52</f>
        <v>22</v>
      </c>
    </row>
    <row r="53" customFormat="false" ht="12.75" hidden="false" customHeight="false" outlineLevel="0" collapsed="false">
      <c r="B53" s="14" t="s">
        <v>25</v>
      </c>
      <c r="C53" s="47" t="n">
        <f aca="false">AllRespondents!C53/$I53</f>
        <v>0.0833333333333333</v>
      </c>
      <c r="D53" s="48" t="n">
        <f aca="false">AllRespondents!D53/$I53</f>
        <v>0.25</v>
      </c>
      <c r="E53" s="47" t="n">
        <f aca="false">AllRespondents!E53/$I53</f>
        <v>0.125</v>
      </c>
      <c r="F53" s="48" t="n">
        <f aca="false">AllRespondents!F53/$I53</f>
        <v>0.166666666666667</v>
      </c>
      <c r="G53" s="47" t="n">
        <f aca="false">AllRespondents!G53/$I53</f>
        <v>0.0416666666666667</v>
      </c>
      <c r="H53" s="48" t="n">
        <f aca="false">AllRespondents!H53/$I53</f>
        <v>0.333333333333333</v>
      </c>
      <c r="I53" s="26" t="n">
        <f aca="false">AllRespondents!I53</f>
        <v>24</v>
      </c>
    </row>
    <row r="54" customFormat="false" ht="12.75" hidden="false" customHeight="false" outlineLevel="0" collapsed="false">
      <c r="B54" s="11" t="s">
        <v>26</v>
      </c>
      <c r="C54" s="49"/>
      <c r="D54" s="50"/>
      <c r="E54" s="49"/>
      <c r="F54" s="50"/>
      <c r="G54" s="49"/>
      <c r="H54" s="50"/>
      <c r="I54" s="22"/>
    </row>
    <row r="55" customFormat="false" ht="12.75" hidden="false" customHeight="false" outlineLevel="0" collapsed="false">
      <c r="B55" s="11" t="s">
        <v>27</v>
      </c>
      <c r="C55" s="51" t="n">
        <f aca="false">AllRespondents!C55/$I55</f>
        <v>0</v>
      </c>
      <c r="D55" s="51" t="n">
        <f aca="false">AllRespondents!D55/$I55</f>
        <v>0.1</v>
      </c>
      <c r="E55" s="51" t="n">
        <f aca="false">AllRespondents!E55/$I55</f>
        <v>0.05</v>
      </c>
      <c r="F55" s="51" t="n">
        <f aca="false">AllRespondents!F55/$I55</f>
        <v>0</v>
      </c>
      <c r="G55" s="51" t="n">
        <f aca="false">AllRespondents!G55/$I55</f>
        <v>0.05</v>
      </c>
      <c r="H55" s="51" t="n">
        <f aca="false">AllRespondents!H55/$I55</f>
        <v>0.8</v>
      </c>
      <c r="I55" s="22" t="n">
        <f aca="false">AllRespondents!I55</f>
        <v>20</v>
      </c>
    </row>
    <row r="56" customFormat="false" ht="12.75" hidden="false" customHeight="false" outlineLevel="0" collapsed="false">
      <c r="B56" s="11" t="s">
        <v>28</v>
      </c>
      <c r="C56" s="51" t="n">
        <f aca="false">AllRespondents!C56/$I56</f>
        <v>0</v>
      </c>
      <c r="D56" s="51" t="n">
        <f aca="false">AllRespondents!D56/$I56</f>
        <v>0.173913043478261</v>
      </c>
      <c r="E56" s="51" t="n">
        <f aca="false">AllRespondents!E56/$I56</f>
        <v>0.347826086956522</v>
      </c>
      <c r="F56" s="51" t="n">
        <f aca="false">AllRespondents!F56/$I56</f>
        <v>0.0869565217391304</v>
      </c>
      <c r="G56" s="51" t="n">
        <f aca="false">AllRespondents!G56/$I56</f>
        <v>0.130434782608696</v>
      </c>
      <c r="H56" s="51" t="n">
        <f aca="false">AllRespondents!H56/$I56</f>
        <v>0.260869565217391</v>
      </c>
      <c r="I56" s="13" t="n">
        <f aca="false">AllRespondents!I56</f>
        <v>23</v>
      </c>
    </row>
    <row r="57" customFormat="false" ht="12.75" hidden="false" customHeight="false" outlineLevel="0" collapsed="false">
      <c r="B57" s="11" t="s">
        <v>29</v>
      </c>
      <c r="C57" s="51" t="n">
        <f aca="false">AllRespondents!C57/$I57</f>
        <v>0.142857142857143</v>
      </c>
      <c r="D57" s="51" t="n">
        <f aca="false">AllRespondents!D57/$I57</f>
        <v>0.19047619047619</v>
      </c>
      <c r="E57" s="51" t="n">
        <f aca="false">AllRespondents!E57/$I57</f>
        <v>0</v>
      </c>
      <c r="F57" s="51" t="n">
        <f aca="false">AllRespondents!F57/$I57</f>
        <v>0</v>
      </c>
      <c r="G57" s="51" t="n">
        <f aca="false">AllRespondents!G57/$I57</f>
        <v>0</v>
      </c>
      <c r="H57" s="51" t="n">
        <f aca="false">AllRespondents!H57/$I57</f>
        <v>0.666666666666667</v>
      </c>
      <c r="I57" s="13" t="n">
        <f aca="false">AllRespondents!I57</f>
        <v>21</v>
      </c>
    </row>
    <row r="58" customFormat="false" ht="12.75" hidden="false" customHeight="false" outlineLevel="0" collapsed="false">
      <c r="B58" s="11" t="s">
        <v>30</v>
      </c>
      <c r="C58" s="51" t="n">
        <f aca="false">AllRespondents!C58/$I58</f>
        <v>0.05</v>
      </c>
      <c r="D58" s="51" t="n">
        <f aca="false">AllRespondents!D58/$I58</f>
        <v>0.15</v>
      </c>
      <c r="E58" s="51" t="n">
        <f aca="false">AllRespondents!E58/$I58</f>
        <v>0.05</v>
      </c>
      <c r="F58" s="51" t="n">
        <f aca="false">AllRespondents!F58/$I58</f>
        <v>0</v>
      </c>
      <c r="G58" s="51" t="n">
        <f aca="false">AllRespondents!G58/$I58</f>
        <v>0.05</v>
      </c>
      <c r="H58" s="51" t="n">
        <f aca="false">AllRespondents!H58/$I58</f>
        <v>0.7</v>
      </c>
      <c r="I58" s="13" t="n">
        <f aca="false">AllRespondents!I58</f>
        <v>20</v>
      </c>
    </row>
    <row r="59" customFormat="false" ht="12.75" hidden="false" customHeight="false" outlineLevel="0" collapsed="false">
      <c r="B59" s="11" t="s">
        <v>31</v>
      </c>
      <c r="C59" s="51" t="n">
        <f aca="false">AllRespondents!C59/$I59</f>
        <v>0</v>
      </c>
      <c r="D59" s="51" t="n">
        <f aca="false">AllRespondents!D59/$I59</f>
        <v>0</v>
      </c>
      <c r="E59" s="51" t="n">
        <f aca="false">AllRespondents!E59/$I59</f>
        <v>0.111111111111111</v>
      </c>
      <c r="F59" s="51" t="n">
        <f aca="false">AllRespondents!F59/$I59</f>
        <v>0</v>
      </c>
      <c r="G59" s="51" t="n">
        <f aca="false">AllRespondents!G59/$I59</f>
        <v>0.0555555555555556</v>
      </c>
      <c r="H59" s="51" t="n">
        <f aca="false">AllRespondents!H59/$I59</f>
        <v>0.833333333333333</v>
      </c>
      <c r="I59" s="13" t="n">
        <f aca="false">AllRespondents!I59</f>
        <v>18</v>
      </c>
    </row>
    <row r="60" customFormat="false" ht="12.75" hidden="false" customHeight="false" outlineLevel="0" collapsed="false">
      <c r="B60" s="11" t="s">
        <v>32</v>
      </c>
      <c r="C60" s="51" t="n">
        <f aca="false">AllRespondents!C60/$I60</f>
        <v>0</v>
      </c>
      <c r="D60" s="51" t="n">
        <f aca="false">AllRespondents!D60/$I60</f>
        <v>0.0555555555555556</v>
      </c>
      <c r="E60" s="51" t="n">
        <f aca="false">AllRespondents!E60/$I60</f>
        <v>0.0555555555555556</v>
      </c>
      <c r="F60" s="51" t="n">
        <f aca="false">AllRespondents!F60/$I60</f>
        <v>0</v>
      </c>
      <c r="G60" s="51" t="n">
        <f aca="false">AllRespondents!G60/$I60</f>
        <v>0.0555555555555556</v>
      </c>
      <c r="H60" s="51" t="n">
        <f aca="false">AllRespondents!H60/$I60</f>
        <v>0.833333333333333</v>
      </c>
      <c r="I60" s="13" t="n">
        <f aca="false">AllRespondents!I60</f>
        <v>18</v>
      </c>
    </row>
    <row r="61" customFormat="false" ht="12.75" hidden="false" customHeight="false" outlineLevel="0" collapsed="false">
      <c r="B61" s="11" t="s">
        <v>33</v>
      </c>
      <c r="C61" s="51" t="n">
        <f aca="false">AllRespondents!C61/$I61</f>
        <v>0.260869565217391</v>
      </c>
      <c r="D61" s="51" t="n">
        <f aca="false">AllRespondents!D61/$I61</f>
        <v>0.304347826086957</v>
      </c>
      <c r="E61" s="51" t="n">
        <f aca="false">AllRespondents!E61/$I61</f>
        <v>0.0434782608695652</v>
      </c>
      <c r="F61" s="51" t="n">
        <f aca="false">AllRespondents!F61/$I61</f>
        <v>0.0869565217391304</v>
      </c>
      <c r="G61" s="51" t="n">
        <f aca="false">AllRespondents!G61/$I61</f>
        <v>0</v>
      </c>
      <c r="H61" s="51" t="n">
        <f aca="false">AllRespondents!H61/$I61</f>
        <v>0.304347826086957</v>
      </c>
      <c r="I61" s="13" t="n">
        <f aca="false">AllRespondents!I61</f>
        <v>23</v>
      </c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</row>
    <row r="64" customFormat="false" ht="12.75" hidden="false" customHeight="false" outlineLevel="0" collapsed="false">
      <c r="A64" s="7" t="s">
        <v>45</v>
      </c>
      <c r="B64" s="8" t="s">
        <v>46</v>
      </c>
    </row>
    <row r="65" customFormat="false" ht="12.75" hidden="false" customHeight="false" outlineLevel="0" collapsed="false">
      <c r="B65" s="9"/>
    </row>
    <row r="66" customFormat="false" ht="12.75" hidden="false" customHeight="true" outlineLevel="0" collapsed="false">
      <c r="B66" s="10" t="s">
        <v>47</v>
      </c>
      <c r="C66" s="10" t="s">
        <v>48</v>
      </c>
      <c r="D66" s="10" t="s">
        <v>49</v>
      </c>
      <c r="E66" s="10" t="s">
        <v>37</v>
      </c>
      <c r="F66" s="10" t="s">
        <v>50</v>
      </c>
      <c r="G66" s="10" t="s">
        <v>51</v>
      </c>
      <c r="H66" s="10" t="s">
        <v>21</v>
      </c>
      <c r="I66" s="9" t="s">
        <v>22</v>
      </c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9" t="s">
        <v>23</v>
      </c>
    </row>
    <row r="68" customFormat="false" ht="12.75" hidden="false" customHeight="false" outlineLevel="0" collapsed="false">
      <c r="B68" s="11" t="s">
        <v>24</v>
      </c>
      <c r="C68" s="46" t="n">
        <f aca="false">AllRespondents!C68/$I68</f>
        <v>0</v>
      </c>
      <c r="D68" s="46" t="n">
        <f aca="false">AllRespondents!D68/$I68</f>
        <v>0.05</v>
      </c>
      <c r="E68" s="46" t="n">
        <f aca="false">AllRespondents!E68/$I68</f>
        <v>0.55</v>
      </c>
      <c r="F68" s="46" t="n">
        <f aca="false">AllRespondents!F68/$I68</f>
        <v>0.05</v>
      </c>
      <c r="G68" s="46" t="n">
        <f aca="false">AllRespondents!G68/$I68</f>
        <v>0.05</v>
      </c>
      <c r="H68" s="46" t="n">
        <f aca="false">AllRespondents!H68/$I68</f>
        <v>0.3</v>
      </c>
      <c r="I68" s="26" t="n">
        <f aca="false">AllRespondents!I68</f>
        <v>20</v>
      </c>
    </row>
    <row r="69" customFormat="false" ht="12.75" hidden="false" customHeight="false" outlineLevel="0" collapsed="false">
      <c r="B69" s="14" t="s">
        <v>25</v>
      </c>
      <c r="C69" s="47" t="n">
        <f aca="false">AllRespondents!C69/$I69</f>
        <v>0</v>
      </c>
      <c r="D69" s="48" t="n">
        <f aca="false">AllRespondents!D69/$I69</f>
        <v>0.0476190476190476</v>
      </c>
      <c r="E69" s="47" t="n">
        <f aca="false">AllRespondents!E69/$I69</f>
        <v>0.571428571428571</v>
      </c>
      <c r="F69" s="48" t="n">
        <f aca="false">AllRespondents!F69/$I69</f>
        <v>0.0476190476190476</v>
      </c>
      <c r="G69" s="47" t="n">
        <f aca="false">AllRespondents!G69/$I69</f>
        <v>0.0476190476190476</v>
      </c>
      <c r="H69" s="48" t="n">
        <f aca="false">AllRespondents!H69/$I69</f>
        <v>0.285714285714286</v>
      </c>
      <c r="I69" s="26" t="n">
        <f aca="false">AllRespondents!I69</f>
        <v>21</v>
      </c>
    </row>
    <row r="70" customFormat="false" ht="12.75" hidden="false" customHeight="false" outlineLevel="0" collapsed="false">
      <c r="B70" s="11" t="s">
        <v>26</v>
      </c>
      <c r="C70" s="49"/>
      <c r="D70" s="50"/>
      <c r="E70" s="49"/>
      <c r="F70" s="50"/>
      <c r="G70" s="49"/>
      <c r="H70" s="50"/>
      <c r="I70" s="22"/>
    </row>
    <row r="71" customFormat="false" ht="12.75" hidden="false" customHeight="false" outlineLevel="0" collapsed="false">
      <c r="B71" s="11" t="s">
        <v>27</v>
      </c>
      <c r="C71" s="51" t="n">
        <f aca="false">AllRespondents!C71/$I71</f>
        <v>0</v>
      </c>
      <c r="D71" s="51" t="n">
        <f aca="false">AllRespondents!D71/$I71</f>
        <v>0</v>
      </c>
      <c r="E71" s="51" t="n">
        <f aca="false">AllRespondents!E71/$I71</f>
        <v>0.0625</v>
      </c>
      <c r="F71" s="51" t="n">
        <f aca="false">AllRespondents!F71/$I71</f>
        <v>0</v>
      </c>
      <c r="G71" s="51" t="n">
        <f aca="false">AllRespondents!G71/$I71</f>
        <v>0.0625</v>
      </c>
      <c r="H71" s="51" t="n">
        <f aca="false">AllRespondents!H71/$I71</f>
        <v>0.875</v>
      </c>
      <c r="I71" s="22" t="n">
        <f aca="false">AllRespondents!I71</f>
        <v>16</v>
      </c>
    </row>
    <row r="72" customFormat="false" ht="12.75" hidden="false" customHeight="false" outlineLevel="0" collapsed="false">
      <c r="B72" s="11" t="s">
        <v>28</v>
      </c>
      <c r="C72" s="51" t="n">
        <f aca="false">AllRespondents!C72/$I72</f>
        <v>0</v>
      </c>
      <c r="D72" s="51" t="n">
        <f aca="false">AllRespondents!D72/$I72</f>
        <v>0.0454545454545455</v>
      </c>
      <c r="E72" s="51" t="n">
        <f aca="false">AllRespondents!E72/$I72</f>
        <v>0.5</v>
      </c>
      <c r="F72" s="51" t="n">
        <f aca="false">AllRespondents!F72/$I72</f>
        <v>0.0909090909090909</v>
      </c>
      <c r="G72" s="51" t="n">
        <f aca="false">AllRespondents!G72/$I72</f>
        <v>0.0454545454545455</v>
      </c>
      <c r="H72" s="51" t="n">
        <f aca="false">AllRespondents!H72/$I72</f>
        <v>0.318181818181818</v>
      </c>
      <c r="I72" s="13" t="n">
        <f aca="false">AllRespondents!I72</f>
        <v>22</v>
      </c>
    </row>
    <row r="73" customFormat="false" ht="12.75" hidden="false" customHeight="false" outlineLevel="0" collapsed="false">
      <c r="B73" s="11" t="s">
        <v>29</v>
      </c>
      <c r="C73" s="51" t="n">
        <f aca="false">AllRespondents!C73/$I73</f>
        <v>0</v>
      </c>
      <c r="D73" s="51" t="n">
        <f aca="false">AllRespondents!D73/$I73</f>
        <v>0.25</v>
      </c>
      <c r="E73" s="51" t="n">
        <f aca="false">AllRespondents!E73/$I73</f>
        <v>0.1</v>
      </c>
      <c r="F73" s="51" t="n">
        <f aca="false">AllRespondents!F73/$I73</f>
        <v>0</v>
      </c>
      <c r="G73" s="51" t="n">
        <f aca="false">AllRespondents!G73/$I73</f>
        <v>0</v>
      </c>
      <c r="H73" s="51" t="n">
        <f aca="false">AllRespondents!H73/$I73</f>
        <v>0.65</v>
      </c>
      <c r="I73" s="13" t="n">
        <f aca="false">AllRespondents!I73</f>
        <v>20</v>
      </c>
    </row>
    <row r="74" customFormat="false" ht="12.75" hidden="false" customHeight="false" outlineLevel="0" collapsed="false">
      <c r="B74" s="11" t="s">
        <v>30</v>
      </c>
      <c r="C74" s="51" t="n">
        <f aca="false">AllRespondents!C74/$I74</f>
        <v>0</v>
      </c>
      <c r="D74" s="51" t="n">
        <f aca="false">AllRespondents!D74/$I74</f>
        <v>0.0952380952380952</v>
      </c>
      <c r="E74" s="51" t="n">
        <f aca="false">AllRespondents!E74/$I74</f>
        <v>0.238095238095238</v>
      </c>
      <c r="F74" s="51" t="n">
        <f aca="false">AllRespondents!F74/$I74</f>
        <v>0.0476190476190476</v>
      </c>
      <c r="G74" s="51" t="n">
        <f aca="false">AllRespondents!G74/$I74</f>
        <v>0</v>
      </c>
      <c r="H74" s="51" t="n">
        <f aca="false">AllRespondents!H74/$I74</f>
        <v>0.619047619047619</v>
      </c>
      <c r="I74" s="13" t="n">
        <f aca="false">AllRespondents!I74</f>
        <v>21</v>
      </c>
    </row>
    <row r="75" customFormat="false" ht="12.75" hidden="false" customHeight="false" outlineLevel="0" collapsed="false">
      <c r="B75" s="11" t="s">
        <v>31</v>
      </c>
      <c r="C75" s="51" t="n">
        <f aca="false">AllRespondents!C75/$I75</f>
        <v>0</v>
      </c>
      <c r="D75" s="51" t="n">
        <f aca="false">AllRespondents!D75/$I75</f>
        <v>0</v>
      </c>
      <c r="E75" s="51" t="n">
        <f aca="false">AllRespondents!E75/$I75</f>
        <v>0.125</v>
      </c>
      <c r="F75" s="51" t="n">
        <f aca="false">AllRespondents!F75/$I75</f>
        <v>0</v>
      </c>
      <c r="G75" s="51" t="n">
        <f aca="false">AllRespondents!G75/$I75</f>
        <v>0</v>
      </c>
      <c r="H75" s="51" t="n">
        <f aca="false">AllRespondents!H75/$I75</f>
        <v>0.875</v>
      </c>
      <c r="I75" s="13" t="n">
        <f aca="false">AllRespondents!I75</f>
        <v>16</v>
      </c>
    </row>
    <row r="76" customFormat="false" ht="12.75" hidden="false" customHeight="false" outlineLevel="0" collapsed="false">
      <c r="B76" s="11" t="s">
        <v>32</v>
      </c>
      <c r="C76" s="51" t="n">
        <f aca="false">AllRespondents!C76/$I76</f>
        <v>0</v>
      </c>
      <c r="D76" s="51" t="n">
        <f aca="false">AllRespondents!D76/$I76</f>
        <v>0.0588235294117647</v>
      </c>
      <c r="E76" s="51" t="n">
        <f aca="false">AllRespondents!E76/$I76</f>
        <v>0.117647058823529</v>
      </c>
      <c r="F76" s="51" t="n">
        <f aca="false">AllRespondents!F76/$I76</f>
        <v>0</v>
      </c>
      <c r="G76" s="51" t="n">
        <f aca="false">AllRespondents!G76/$I76</f>
        <v>0</v>
      </c>
      <c r="H76" s="51" t="n">
        <f aca="false">AllRespondents!H76/$I76</f>
        <v>0.823529411764706</v>
      </c>
      <c r="I76" s="13" t="n">
        <f aca="false">AllRespondents!I76</f>
        <v>17</v>
      </c>
    </row>
    <row r="77" customFormat="false" ht="12.75" hidden="false" customHeight="false" outlineLevel="0" collapsed="false">
      <c r="B77" s="11" t="s">
        <v>33</v>
      </c>
      <c r="C77" s="51" t="n">
        <f aca="false">AllRespondents!C77/$I77</f>
        <v>0</v>
      </c>
      <c r="D77" s="51" t="n">
        <f aca="false">AllRespondents!D77/$I77</f>
        <v>0.227272727272727</v>
      </c>
      <c r="E77" s="51" t="n">
        <f aca="false">AllRespondents!E77/$I77</f>
        <v>0.363636363636364</v>
      </c>
      <c r="F77" s="51" t="n">
        <f aca="false">AllRespondents!F77/$I77</f>
        <v>0</v>
      </c>
      <c r="G77" s="51" t="n">
        <f aca="false">AllRespondents!G77/$I77</f>
        <v>0.0454545454545455</v>
      </c>
      <c r="H77" s="51" t="n">
        <f aca="false">AllRespondents!H77/$I77</f>
        <v>0.363636363636364</v>
      </c>
      <c r="I77" s="13" t="n">
        <f aca="false">AllRespondents!I77</f>
        <v>22</v>
      </c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25.5" hidden="false" customHeight="true" outlineLevel="0" collapsed="false">
      <c r="B80" s="23" t="s">
        <v>52</v>
      </c>
      <c r="C80" s="10" t="s">
        <v>53</v>
      </c>
      <c r="D80" s="10" t="s">
        <v>54</v>
      </c>
      <c r="E80" s="10" t="s">
        <v>55</v>
      </c>
      <c r="F80" s="10" t="s">
        <v>56</v>
      </c>
      <c r="G80" s="10" t="s">
        <v>57</v>
      </c>
      <c r="H80" s="10" t="s">
        <v>21</v>
      </c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9" t="s">
        <v>22</v>
      </c>
    </row>
    <row r="82" customFormat="false" ht="12.75" hidden="false" customHeight="false" outlineLevel="0" collapsed="false">
      <c r="B82" s="11"/>
      <c r="C82" s="10"/>
      <c r="D82" s="10"/>
      <c r="E82" s="10"/>
      <c r="F82" s="10"/>
      <c r="G82" s="10"/>
      <c r="H82" s="10"/>
      <c r="I82" s="9" t="s">
        <v>23</v>
      </c>
    </row>
    <row r="83" customFormat="false" ht="12.75" hidden="false" customHeight="false" outlineLevel="0" collapsed="false">
      <c r="B83" s="11" t="s">
        <v>24</v>
      </c>
      <c r="C83" s="46" t="n">
        <f aca="false">AllRespondents!C83/$I83</f>
        <v>0.238095238095238</v>
      </c>
      <c r="D83" s="46" t="n">
        <f aca="false">AllRespondents!D83/$I83</f>
        <v>0.0952380952380952</v>
      </c>
      <c r="E83" s="46" t="n">
        <f aca="false">AllRespondents!E83/$I83</f>
        <v>0.238095238095238</v>
      </c>
      <c r="F83" s="46" t="n">
        <f aca="false">AllRespondents!F83/$I83</f>
        <v>0.0476190476190476</v>
      </c>
      <c r="G83" s="46" t="n">
        <f aca="false">AllRespondents!G83/$I83</f>
        <v>0.0476190476190476</v>
      </c>
      <c r="H83" s="46" t="n">
        <f aca="false">AllRespondents!H83/$I83</f>
        <v>0.333333333333333</v>
      </c>
      <c r="I83" s="26" t="n">
        <f aca="false">AllRespondents!I83</f>
        <v>21</v>
      </c>
    </row>
    <row r="84" customFormat="false" ht="12.75" hidden="false" customHeight="false" outlineLevel="0" collapsed="false">
      <c r="B84" s="14" t="s">
        <v>25</v>
      </c>
      <c r="C84" s="47" t="n">
        <f aca="false">AllRespondents!C84/$I84</f>
        <v>0.217391304347826</v>
      </c>
      <c r="D84" s="48" t="n">
        <f aca="false">AllRespondents!D84/$I84</f>
        <v>0.0434782608695652</v>
      </c>
      <c r="E84" s="47" t="n">
        <f aca="false">AllRespondents!E84/$I84</f>
        <v>0.391304347826087</v>
      </c>
      <c r="F84" s="48" t="n">
        <f aca="false">AllRespondents!F84/$I84</f>
        <v>0.0434782608695652</v>
      </c>
      <c r="G84" s="47" t="n">
        <f aca="false">AllRespondents!G84/$I84</f>
        <v>0</v>
      </c>
      <c r="H84" s="48" t="n">
        <f aca="false">AllRespondents!H84/$I84</f>
        <v>0.304347826086957</v>
      </c>
      <c r="I84" s="26" t="n">
        <f aca="false">AllRespondents!I84</f>
        <v>23</v>
      </c>
    </row>
    <row r="85" customFormat="false" ht="12.75" hidden="false" customHeight="false" outlineLevel="0" collapsed="false">
      <c r="B85" s="11" t="s">
        <v>26</v>
      </c>
      <c r="C85" s="49"/>
      <c r="D85" s="50"/>
      <c r="E85" s="49"/>
      <c r="F85" s="50"/>
      <c r="G85" s="49"/>
      <c r="H85" s="50"/>
      <c r="I85" s="22"/>
    </row>
    <row r="86" customFormat="false" ht="12.75" hidden="false" customHeight="false" outlineLevel="0" collapsed="false">
      <c r="B86" s="11" t="s">
        <v>27</v>
      </c>
      <c r="C86" s="51" t="n">
        <f aca="false">AllRespondents!C86/$I86</f>
        <v>0</v>
      </c>
      <c r="D86" s="51" t="n">
        <f aca="false">AllRespondents!D86/$I86</f>
        <v>0.0526315789473684</v>
      </c>
      <c r="E86" s="51" t="n">
        <f aca="false">AllRespondents!E86/$I86</f>
        <v>0.105263157894737</v>
      </c>
      <c r="F86" s="51" t="n">
        <f aca="false">AllRespondents!F86/$I86</f>
        <v>0.0526315789473684</v>
      </c>
      <c r="G86" s="51" t="n">
        <f aca="false">AllRespondents!G86/$I86</f>
        <v>0</v>
      </c>
      <c r="H86" s="51" t="n">
        <f aca="false">AllRespondents!H86/$I86</f>
        <v>0.789473684210526</v>
      </c>
      <c r="I86" s="22" t="n">
        <f aca="false">AllRespondents!I86</f>
        <v>19</v>
      </c>
    </row>
    <row r="87" customFormat="false" ht="12.75" hidden="false" customHeight="false" outlineLevel="0" collapsed="false">
      <c r="B87" s="11" t="s">
        <v>28</v>
      </c>
      <c r="C87" s="51" t="n">
        <f aca="false">AllRespondents!C87/$I87</f>
        <v>0.0416666666666667</v>
      </c>
      <c r="D87" s="51" t="n">
        <f aca="false">AllRespondents!D87/$I87</f>
        <v>0.125</v>
      </c>
      <c r="E87" s="51" t="n">
        <f aca="false">AllRespondents!E87/$I87</f>
        <v>0.458333333333333</v>
      </c>
      <c r="F87" s="51" t="n">
        <f aca="false">AllRespondents!F87/$I87</f>
        <v>0.0416666666666667</v>
      </c>
      <c r="G87" s="51" t="n">
        <f aca="false">AllRespondents!G87/$I87</f>
        <v>0.0416666666666667</v>
      </c>
      <c r="H87" s="51" t="n">
        <f aca="false">AllRespondents!H87/$I87</f>
        <v>0.291666666666667</v>
      </c>
      <c r="I87" s="13" t="n">
        <f aca="false">AllRespondents!I87</f>
        <v>24</v>
      </c>
    </row>
    <row r="88" customFormat="false" ht="12.75" hidden="false" customHeight="false" outlineLevel="0" collapsed="false">
      <c r="B88" s="11" t="s">
        <v>29</v>
      </c>
      <c r="C88" s="51" t="n">
        <f aca="false">AllRespondents!C88/$I88</f>
        <v>0.130434782608696</v>
      </c>
      <c r="D88" s="51" t="n">
        <f aca="false">AllRespondents!D88/$I88</f>
        <v>0.0869565217391304</v>
      </c>
      <c r="E88" s="51" t="n">
        <f aca="false">AllRespondents!E88/$I88</f>
        <v>0.130434782608696</v>
      </c>
      <c r="F88" s="51" t="n">
        <f aca="false">AllRespondents!F88/$I88</f>
        <v>0</v>
      </c>
      <c r="G88" s="51" t="n">
        <f aca="false">AllRespondents!G88/$I88</f>
        <v>0</v>
      </c>
      <c r="H88" s="51" t="n">
        <f aca="false">AllRespondents!H88/$I88</f>
        <v>0.652173913043478</v>
      </c>
      <c r="I88" s="13" t="n">
        <f aca="false">AllRespondents!I88</f>
        <v>23</v>
      </c>
    </row>
    <row r="89" customFormat="false" ht="12.75" hidden="false" customHeight="false" outlineLevel="0" collapsed="false">
      <c r="B89" s="11" t="s">
        <v>30</v>
      </c>
      <c r="C89" s="51" t="n">
        <f aca="false">AllRespondents!C89/$I89</f>
        <v>0.0454545454545455</v>
      </c>
      <c r="D89" s="51" t="n">
        <f aca="false">AllRespondents!D89/$I89</f>
        <v>0.0909090909090909</v>
      </c>
      <c r="E89" s="51" t="n">
        <f aca="false">AllRespondents!E89/$I89</f>
        <v>0.181818181818182</v>
      </c>
      <c r="F89" s="51" t="n">
        <f aca="false">AllRespondents!F89/$I89</f>
        <v>0</v>
      </c>
      <c r="G89" s="51" t="n">
        <f aca="false">AllRespondents!G89/$I89</f>
        <v>0.0454545454545455</v>
      </c>
      <c r="H89" s="51" t="n">
        <f aca="false">AllRespondents!H89/$I89</f>
        <v>0.636363636363636</v>
      </c>
      <c r="I89" s="13" t="n">
        <f aca="false">AllRespondents!I89</f>
        <v>22</v>
      </c>
    </row>
    <row r="90" customFormat="false" ht="12.75" hidden="false" customHeight="false" outlineLevel="0" collapsed="false">
      <c r="B90" s="11" t="s">
        <v>31</v>
      </c>
      <c r="C90" s="51" t="n">
        <f aca="false">AllRespondents!C90/$I90</f>
        <v>0</v>
      </c>
      <c r="D90" s="51" t="n">
        <f aca="false">AllRespondents!D90/$I90</f>
        <v>0</v>
      </c>
      <c r="E90" s="51" t="n">
        <f aca="false">AllRespondents!E90/$I90</f>
        <v>0.166666666666667</v>
      </c>
      <c r="F90" s="51" t="n">
        <f aca="false">AllRespondents!F90/$I90</f>
        <v>0</v>
      </c>
      <c r="G90" s="51" t="n">
        <f aca="false">AllRespondents!G90/$I90</f>
        <v>0</v>
      </c>
      <c r="H90" s="51" t="n">
        <f aca="false">AllRespondents!H90/$I90</f>
        <v>0.833333333333333</v>
      </c>
      <c r="I90" s="13" t="n">
        <f aca="false">AllRespondents!I90</f>
        <v>18</v>
      </c>
    </row>
    <row r="91" customFormat="false" ht="12.75" hidden="false" customHeight="false" outlineLevel="0" collapsed="false">
      <c r="B91" s="11" t="s">
        <v>32</v>
      </c>
      <c r="C91" s="51" t="n">
        <f aca="false">AllRespondents!C91/$I91</f>
        <v>0</v>
      </c>
      <c r="D91" s="51" t="n">
        <f aca="false">AllRespondents!D91/$I91</f>
        <v>0.0555555555555556</v>
      </c>
      <c r="E91" s="51" t="n">
        <f aca="false">AllRespondents!E91/$I91</f>
        <v>0.111111111111111</v>
      </c>
      <c r="F91" s="51" t="n">
        <f aca="false">AllRespondents!F91/$I91</f>
        <v>0</v>
      </c>
      <c r="G91" s="51" t="n">
        <f aca="false">AllRespondents!G91/$I91</f>
        <v>0</v>
      </c>
      <c r="H91" s="51" t="n">
        <f aca="false">AllRespondents!H91/$I91</f>
        <v>0.833333333333333</v>
      </c>
      <c r="I91" s="13" t="n">
        <f aca="false">AllRespondents!I91</f>
        <v>18</v>
      </c>
    </row>
    <row r="92" customFormat="false" ht="12.75" hidden="false" customHeight="false" outlineLevel="0" collapsed="false">
      <c r="B92" s="11" t="s">
        <v>33</v>
      </c>
      <c r="C92" s="51" t="n">
        <f aca="false">AllRespondents!C92/$I92</f>
        <v>0.285714285714286</v>
      </c>
      <c r="D92" s="51" t="n">
        <f aca="false">AllRespondents!D92/$I92</f>
        <v>0.142857142857143</v>
      </c>
      <c r="E92" s="51" t="n">
        <f aca="false">AllRespondents!E92/$I92</f>
        <v>0.238095238095238</v>
      </c>
      <c r="F92" s="51" t="n">
        <f aca="false">AllRespondents!F92/$I92</f>
        <v>0</v>
      </c>
      <c r="G92" s="51" t="n">
        <f aca="false">AllRespondents!G92/$I92</f>
        <v>0</v>
      </c>
      <c r="H92" s="51" t="n">
        <f aca="false">AllRespondents!H92/$I92</f>
        <v>0.333333333333333</v>
      </c>
      <c r="I92" s="13" t="n">
        <f aca="false">AllRespondents!I92</f>
        <v>21</v>
      </c>
    </row>
    <row r="93" customFormat="false" ht="12.75" hidden="false" customHeight="false" outlineLevel="0" collapsed="false">
      <c r="B93" s="24" t="s">
        <v>58</v>
      </c>
    </row>
    <row r="94" customFormat="false" ht="12.75" hidden="false" customHeight="false" outlineLevel="0" collapsed="false">
      <c r="B94" s="25"/>
    </row>
    <row r="95" customFormat="false" ht="25.5" hidden="false" customHeight="true" outlineLevel="0" collapsed="false">
      <c r="B95" s="10" t="s">
        <v>59</v>
      </c>
      <c r="C95" s="10" t="s">
        <v>60</v>
      </c>
      <c r="D95" s="10" t="s">
        <v>61</v>
      </c>
      <c r="E95" s="10" t="s">
        <v>37</v>
      </c>
      <c r="F95" s="10" t="s">
        <v>62</v>
      </c>
      <c r="G95" s="10" t="s">
        <v>63</v>
      </c>
      <c r="H95" s="9" t="s">
        <v>22</v>
      </c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  <c r="H96" s="9" t="s">
        <v>23</v>
      </c>
    </row>
    <row r="97" customFormat="false" ht="25.5" hidden="false" customHeight="false" outlineLevel="0" collapsed="false">
      <c r="B97" s="11" t="s">
        <v>64</v>
      </c>
      <c r="C97" s="52" t="n">
        <f aca="false">AllRespondents!C97/$H97</f>
        <v>0.130434782608696</v>
      </c>
      <c r="D97" s="53" t="n">
        <f aca="false">AllRespondents!D97/$H97</f>
        <v>0.391304347826087</v>
      </c>
      <c r="E97" s="53" t="n">
        <f aca="false">AllRespondents!E97/$H97</f>
        <v>0.391304347826087</v>
      </c>
      <c r="F97" s="53" t="n">
        <f aca="false">AllRespondents!F97/$H97</f>
        <v>0.0869565217391304</v>
      </c>
      <c r="G97" s="53" t="n">
        <f aca="false">AllRespondents!G97/$H97</f>
        <v>0</v>
      </c>
      <c r="H97" s="13" t="n">
        <f aca="false">AllRespondents!H97</f>
        <v>23</v>
      </c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26" t="s">
        <v>65</v>
      </c>
      <c r="C99" s="27" t="s">
        <v>66</v>
      </c>
      <c r="D99" s="27" t="s">
        <v>67</v>
      </c>
      <c r="E99" s="27" t="s">
        <v>68</v>
      </c>
      <c r="F99" s="27" t="s">
        <v>69</v>
      </c>
      <c r="G99" s="27" t="s">
        <v>70</v>
      </c>
      <c r="H99" s="28" t="s">
        <v>71</v>
      </c>
      <c r="I99" s="28" t="s">
        <v>72</v>
      </c>
      <c r="J99" s="28" t="s">
        <v>73</v>
      </c>
      <c r="K99" s="28" t="s">
        <v>74</v>
      </c>
      <c r="L99" s="28" t="s">
        <v>75</v>
      </c>
      <c r="M99" s="28" t="s">
        <v>76</v>
      </c>
      <c r="N99" s="28" t="s">
        <v>77</v>
      </c>
    </row>
    <row r="100" customFormat="false" ht="12.75" hidden="false" customHeight="false" outlineLevel="0" collapsed="false">
      <c r="B100" s="22" t="s">
        <v>78</v>
      </c>
      <c r="C100" s="12" t="n">
        <f aca="false">FGRespondents!C100+MGRespondents!C100</f>
        <v>0</v>
      </c>
      <c r="D100" s="12" t="n">
        <f aca="false">FGRespondents!D100+MGRespondents!D100</f>
        <v>2</v>
      </c>
      <c r="E100" s="12" t="n">
        <f aca="false">FGRespondents!E100+MGRespondents!E100</f>
        <v>1</v>
      </c>
      <c r="F100" s="12" t="n">
        <f aca="false">FGRespondents!F100+MGRespondents!F100</f>
        <v>5</v>
      </c>
      <c r="G100" s="12" t="n">
        <f aca="false">FGRespondents!G100+MGRespondents!G100</f>
        <v>0</v>
      </c>
      <c r="H100" s="12" t="n">
        <f aca="false">FGRespondents!H100+MGRespondents!H100</f>
        <v>2</v>
      </c>
      <c r="I100" s="12" t="n">
        <f aca="false">FGRespondents!I100+MGRespondents!I100</f>
        <v>0</v>
      </c>
      <c r="J100" s="12" t="n">
        <f aca="false">FGRespondents!J100+MGRespondents!J100</f>
        <v>2</v>
      </c>
      <c r="K100" s="12" t="n">
        <f aca="false">FGRespondents!K100+MGRespondents!K100</f>
        <v>2</v>
      </c>
      <c r="L100" s="12" t="n">
        <f aca="false">FGRespondents!L100+MGRespondents!L100</f>
        <v>-1</v>
      </c>
      <c r="M100" s="12" t="n">
        <f aca="false">FGRespondents!M100+MGRespondents!M100</f>
        <v>1</v>
      </c>
      <c r="N100" s="12" t="n">
        <f aca="false">FGRespondents!N100+MGRespondents!N100</f>
        <v>1</v>
      </c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38.25" hidden="false" customHeight="true" outlineLevel="0" collapsed="false">
      <c r="B103" s="10" t="s">
        <v>79</v>
      </c>
      <c r="C103" s="10" t="s">
        <v>80</v>
      </c>
      <c r="D103" s="10" t="s">
        <v>81</v>
      </c>
      <c r="E103" s="10" t="s">
        <v>82</v>
      </c>
      <c r="F103" s="10" t="s">
        <v>83</v>
      </c>
      <c r="G103" s="10" t="s">
        <v>84</v>
      </c>
      <c r="H103" s="9" t="s">
        <v>22</v>
      </c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9" t="s">
        <v>23</v>
      </c>
    </row>
    <row r="105" customFormat="false" ht="12.75" hidden="false" customHeight="false" outlineLevel="0" collapsed="false">
      <c r="B105" s="11" t="s">
        <v>85</v>
      </c>
      <c r="C105" s="52" t="n">
        <f aca="false">AllRespondents!C105/$H105</f>
        <v>0.555555555555556</v>
      </c>
      <c r="D105" s="53" t="n">
        <f aca="false">AllRespondents!D105/$H105</f>
        <v>0.333333333333333</v>
      </c>
      <c r="E105" s="53" t="n">
        <f aca="false">AllRespondents!E105/$H105</f>
        <v>0.037037037037037</v>
      </c>
      <c r="F105" s="53" t="n">
        <f aca="false">AllRespondents!F105/$H105</f>
        <v>0.0740740740740741</v>
      </c>
      <c r="G105" s="53" t="n">
        <f aca="false">AllRespondents!G105/$H105</f>
        <v>0</v>
      </c>
      <c r="H105" s="13" t="n">
        <f aca="false">AllRespondents!H105</f>
        <v>27</v>
      </c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26" t="s">
        <v>86</v>
      </c>
      <c r="C107" s="27" t="s">
        <v>70</v>
      </c>
      <c r="D107" s="28" t="s">
        <v>71</v>
      </c>
      <c r="E107" s="28" t="s">
        <v>74</v>
      </c>
      <c r="F107" s="28" t="s">
        <v>87</v>
      </c>
      <c r="G107" s="28" t="s">
        <v>67</v>
      </c>
      <c r="H107" s="28" t="s">
        <v>88</v>
      </c>
    </row>
    <row r="108" customFormat="false" ht="12.75" hidden="false" customHeight="false" outlineLevel="0" collapsed="false">
      <c r="B108" s="22" t="s">
        <v>78</v>
      </c>
      <c r="C108" s="12" t="n">
        <f aca="false">FGRespondents!C108+MGRespondents!C108</f>
        <v>0</v>
      </c>
      <c r="D108" s="12" t="n">
        <f aca="false">FGRespondents!D108+MGRespondents!D108</f>
        <v>-2</v>
      </c>
      <c r="E108" s="12" t="n">
        <f aca="false">FGRespondents!E108+MGRespondents!E108</f>
        <v>24</v>
      </c>
      <c r="F108" s="12" t="n">
        <f aca="false">FGRespondents!F108+MGRespondents!F108</f>
        <v>0</v>
      </c>
      <c r="G108" s="12" t="n">
        <f aca="false">FGRespondents!G108+MGRespondents!G108</f>
        <v>1</v>
      </c>
      <c r="H108" s="12" t="n">
        <f aca="false">FGRespondents!H108+MGRespondents!H108</f>
        <v>1</v>
      </c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25"/>
    </row>
    <row r="111" customFormat="false" ht="38.25" hidden="false" customHeight="true" outlineLevel="0" collapsed="false">
      <c r="B111" s="10" t="s">
        <v>89</v>
      </c>
      <c r="C111" s="10" t="s">
        <v>90</v>
      </c>
      <c r="D111" s="10" t="s">
        <v>91</v>
      </c>
      <c r="E111" s="10" t="s">
        <v>92</v>
      </c>
      <c r="F111" s="10" t="s">
        <v>93</v>
      </c>
      <c r="G111" s="10" t="s">
        <v>94</v>
      </c>
      <c r="H111" s="9" t="s">
        <v>22</v>
      </c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9" t="s">
        <v>23</v>
      </c>
    </row>
    <row r="113" customFormat="false" ht="12.75" hidden="false" customHeight="false" outlineLevel="0" collapsed="false">
      <c r="B113" s="11" t="s">
        <v>95</v>
      </c>
      <c r="C113" s="52" t="n">
        <f aca="false">AllRespondents!C113/$H113</f>
        <v>0.28</v>
      </c>
      <c r="D113" s="53" t="n">
        <f aca="false">AllRespondents!D113/$H113</f>
        <v>0.32</v>
      </c>
      <c r="E113" s="53" t="n">
        <f aca="false">AllRespondents!E113/$H113</f>
        <v>0.24</v>
      </c>
      <c r="F113" s="53" t="n">
        <f aca="false">AllRespondents!F113/$H113</f>
        <v>0.16</v>
      </c>
      <c r="G113" s="53" t="n">
        <f aca="false">AllRespondents!G113/$H113</f>
        <v>0</v>
      </c>
      <c r="H113" s="13" t="n">
        <f aca="false">AllRespondents!H113</f>
        <v>25</v>
      </c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26" t="s">
        <v>96</v>
      </c>
      <c r="C115" s="27" t="s">
        <v>66</v>
      </c>
      <c r="D115" s="27" t="s">
        <v>73</v>
      </c>
      <c r="E115" s="27" t="s">
        <v>97</v>
      </c>
      <c r="F115" s="27" t="s">
        <v>98</v>
      </c>
      <c r="G115" s="27" t="s">
        <v>72</v>
      </c>
      <c r="H115" s="27" t="s">
        <v>99</v>
      </c>
      <c r="I115" s="27" t="s">
        <v>100</v>
      </c>
      <c r="J115" s="27" t="s">
        <v>101</v>
      </c>
    </row>
    <row r="116" customFormat="false" ht="12.75" hidden="false" customHeight="false" outlineLevel="0" collapsed="false">
      <c r="B116" s="22" t="s">
        <v>78</v>
      </c>
      <c r="C116" s="12" t="n">
        <f aca="false">FGRespondents!C116+MGRespondents!C116</f>
        <v>7</v>
      </c>
      <c r="D116" s="12" t="n">
        <f aca="false">FGRespondents!D116+MGRespondents!D116</f>
        <v>8</v>
      </c>
      <c r="E116" s="12" t="n">
        <f aca="false">FGRespondents!E116+MGRespondents!E116</f>
        <v>1</v>
      </c>
      <c r="F116" s="12" t="n">
        <f aca="false">FGRespondents!F116+MGRespondents!F116</f>
        <v>2</v>
      </c>
      <c r="G116" s="12" t="n">
        <f aca="false">FGRespondents!G116+MGRespondents!G116</f>
        <v>4</v>
      </c>
      <c r="H116" s="12" t="n">
        <f aca="false">FGRespondents!H116+MGRespondents!H116</f>
        <v>1</v>
      </c>
      <c r="I116" s="12" t="n">
        <f aca="false">FGRespondents!I116+MGRespondents!I116</f>
        <v>1</v>
      </c>
      <c r="J116" s="12" t="n">
        <f aca="false">FGRespondents!J116+MGRespondents!J116</f>
        <v>1</v>
      </c>
    </row>
    <row r="117" customFormat="false" ht="12.75" hidden="false" customHeight="false" outlineLevel="0" collapsed="false">
      <c r="B117" s="8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25"/>
    </row>
    <row r="120" customFormat="false" ht="12.75" hidden="false" customHeight="true" outlineLevel="0" collapsed="false">
      <c r="B120" s="23" t="s">
        <v>102</v>
      </c>
      <c r="C120" s="10" t="s">
        <v>103</v>
      </c>
      <c r="D120" s="10" t="s">
        <v>104</v>
      </c>
      <c r="E120" s="10" t="s">
        <v>105</v>
      </c>
      <c r="F120" s="10" t="s">
        <v>106</v>
      </c>
      <c r="G120" s="10" t="s">
        <v>107</v>
      </c>
      <c r="H120" s="10" t="s">
        <v>21</v>
      </c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9" t="s">
        <v>22</v>
      </c>
    </row>
    <row r="122" customFormat="false" ht="12.75" hidden="false" customHeight="false" outlineLevel="0" collapsed="false">
      <c r="B122" s="11"/>
      <c r="C122" s="10"/>
      <c r="D122" s="10"/>
      <c r="E122" s="10"/>
      <c r="F122" s="10"/>
      <c r="G122" s="10"/>
      <c r="H122" s="10"/>
      <c r="I122" s="9" t="s">
        <v>23</v>
      </c>
    </row>
    <row r="123" customFormat="false" ht="12.75" hidden="false" customHeight="false" outlineLevel="0" collapsed="false">
      <c r="B123" s="11" t="s">
        <v>24</v>
      </c>
      <c r="C123" s="46" t="n">
        <f aca="false">AllRespondents!C123/$I123</f>
        <v>0.0476190476190476</v>
      </c>
      <c r="D123" s="46" t="n">
        <f aca="false">AllRespondents!D123/$I123</f>
        <v>0.0476190476190476</v>
      </c>
      <c r="E123" s="46" t="n">
        <f aca="false">AllRespondents!E123/$I123</f>
        <v>0.333333333333333</v>
      </c>
      <c r="F123" s="46" t="n">
        <f aca="false">AllRespondents!F123/$I123</f>
        <v>0.19047619047619</v>
      </c>
      <c r="G123" s="46" t="n">
        <f aca="false">AllRespondents!G123/$I123</f>
        <v>0.0476190476190476</v>
      </c>
      <c r="H123" s="46" t="n">
        <f aca="false">AllRespondents!H123/$I123</f>
        <v>0.333333333333333</v>
      </c>
      <c r="I123" s="26" t="n">
        <f aca="false">AllRespondents!I123</f>
        <v>21</v>
      </c>
    </row>
    <row r="124" customFormat="false" ht="12.75" hidden="false" customHeight="false" outlineLevel="0" collapsed="false">
      <c r="B124" s="14" t="s">
        <v>25</v>
      </c>
      <c r="C124" s="47" t="n">
        <f aca="false">AllRespondents!C124/$I124</f>
        <v>0.0434782608695652</v>
      </c>
      <c r="D124" s="48" t="n">
        <f aca="false">AllRespondents!D124/$I124</f>
        <v>0.0869565217391304</v>
      </c>
      <c r="E124" s="47" t="n">
        <f aca="false">AllRespondents!E124/$I124</f>
        <v>0.478260869565217</v>
      </c>
      <c r="F124" s="48" t="n">
        <f aca="false">AllRespondents!F124/$I124</f>
        <v>0.130434782608696</v>
      </c>
      <c r="G124" s="47" t="n">
        <f aca="false">AllRespondents!G124/$I124</f>
        <v>0</v>
      </c>
      <c r="H124" s="48" t="n">
        <f aca="false">AllRespondents!H124/$I124</f>
        <v>0.260869565217391</v>
      </c>
      <c r="I124" s="26" t="n">
        <f aca="false">AllRespondents!I124</f>
        <v>23</v>
      </c>
    </row>
    <row r="125" customFormat="false" ht="12.75" hidden="false" customHeight="false" outlineLevel="0" collapsed="false">
      <c r="B125" s="11" t="s">
        <v>26</v>
      </c>
      <c r="C125" s="49"/>
      <c r="D125" s="50"/>
      <c r="E125" s="49"/>
      <c r="F125" s="50"/>
      <c r="G125" s="49"/>
      <c r="H125" s="50"/>
      <c r="I125" s="22"/>
    </row>
    <row r="126" customFormat="false" ht="12.75" hidden="false" customHeight="false" outlineLevel="0" collapsed="false">
      <c r="B126" s="11" t="s">
        <v>27</v>
      </c>
      <c r="C126" s="51" t="n">
        <f aca="false">AllRespondents!C126/$I126</f>
        <v>0.0555555555555556</v>
      </c>
      <c r="D126" s="51" t="n">
        <f aca="false">AllRespondents!D126/$I126</f>
        <v>0</v>
      </c>
      <c r="E126" s="51" t="n">
        <f aca="false">AllRespondents!E126/$I126</f>
        <v>0.0555555555555556</v>
      </c>
      <c r="F126" s="51" t="n">
        <f aca="false">AllRespondents!F126/$I126</f>
        <v>0</v>
      </c>
      <c r="G126" s="51" t="n">
        <f aca="false">AllRespondents!G126/$I126</f>
        <v>0</v>
      </c>
      <c r="H126" s="51" t="n">
        <f aca="false">AllRespondents!H126/$I126</f>
        <v>0.888888888888889</v>
      </c>
      <c r="I126" s="22" t="n">
        <f aca="false">AllRespondents!I126</f>
        <v>18</v>
      </c>
    </row>
    <row r="127" customFormat="false" ht="12.75" hidden="false" customHeight="false" outlineLevel="0" collapsed="false">
      <c r="B127" s="11" t="s">
        <v>28</v>
      </c>
      <c r="C127" s="51" t="n">
        <f aca="false">AllRespondents!C127/$I127</f>
        <v>0.125</v>
      </c>
      <c r="D127" s="51" t="n">
        <f aca="false">AllRespondents!D127/$I127</f>
        <v>0.166666666666667</v>
      </c>
      <c r="E127" s="51" t="n">
        <f aca="false">AllRespondents!E127/$I127</f>
        <v>0.291666666666667</v>
      </c>
      <c r="F127" s="51" t="n">
        <f aca="false">AllRespondents!F127/$I127</f>
        <v>0.0416666666666667</v>
      </c>
      <c r="G127" s="51" t="n">
        <f aca="false">AllRespondents!G127/$I127</f>
        <v>0</v>
      </c>
      <c r="H127" s="51" t="n">
        <f aca="false">AllRespondents!H127/$I127</f>
        <v>0.375</v>
      </c>
      <c r="I127" s="13" t="n">
        <f aca="false">AllRespondents!I127</f>
        <v>24</v>
      </c>
    </row>
    <row r="128" customFormat="false" ht="12.75" hidden="false" customHeight="false" outlineLevel="0" collapsed="false">
      <c r="B128" s="11" t="s">
        <v>29</v>
      </c>
      <c r="C128" s="51" t="n">
        <f aca="false">AllRespondents!C128/$I128</f>
        <v>0.0869565217391304</v>
      </c>
      <c r="D128" s="51" t="n">
        <f aca="false">AllRespondents!D128/$I128</f>
        <v>0.0869565217391304</v>
      </c>
      <c r="E128" s="51" t="n">
        <f aca="false">AllRespondents!E128/$I128</f>
        <v>0.130434782608696</v>
      </c>
      <c r="F128" s="51" t="n">
        <f aca="false">AllRespondents!F128/$I128</f>
        <v>0.0869565217391304</v>
      </c>
      <c r="G128" s="51" t="n">
        <f aca="false">AllRespondents!G128/$I128</f>
        <v>0.0434782608695652</v>
      </c>
      <c r="H128" s="51" t="n">
        <f aca="false">AllRespondents!H128/$I128</f>
        <v>0.565217391304348</v>
      </c>
      <c r="I128" s="13" t="n">
        <f aca="false">AllRespondents!I128</f>
        <v>23</v>
      </c>
    </row>
    <row r="129" customFormat="false" ht="12.75" hidden="false" customHeight="false" outlineLevel="0" collapsed="false">
      <c r="B129" s="11" t="s">
        <v>30</v>
      </c>
      <c r="C129" s="51" t="n">
        <f aca="false">AllRespondents!C129/$I129</f>
        <v>0.0454545454545455</v>
      </c>
      <c r="D129" s="51" t="n">
        <f aca="false">AllRespondents!D129/$I129</f>
        <v>0.0909090909090909</v>
      </c>
      <c r="E129" s="51" t="n">
        <f aca="false">AllRespondents!E129/$I129</f>
        <v>0.136363636363636</v>
      </c>
      <c r="F129" s="51" t="n">
        <f aca="false">AllRespondents!F129/$I129</f>
        <v>0.0909090909090909</v>
      </c>
      <c r="G129" s="51" t="n">
        <f aca="false">AllRespondents!G129/$I129</f>
        <v>0.0454545454545455</v>
      </c>
      <c r="H129" s="51" t="n">
        <f aca="false">AllRespondents!H129/$I129</f>
        <v>0.590909090909091</v>
      </c>
      <c r="I129" s="13" t="n">
        <f aca="false">AllRespondents!I129</f>
        <v>22</v>
      </c>
    </row>
    <row r="130" customFormat="false" ht="12.75" hidden="false" customHeight="false" outlineLevel="0" collapsed="false">
      <c r="B130" s="11" t="s">
        <v>31</v>
      </c>
      <c r="C130" s="51" t="n">
        <f aca="false">AllRespondents!C130/$I130</f>
        <v>0</v>
      </c>
      <c r="D130" s="51" t="n">
        <f aca="false">AllRespondents!D130/$I130</f>
        <v>0</v>
      </c>
      <c r="E130" s="51" t="n">
        <f aca="false">AllRespondents!E130/$I130</f>
        <v>0.166666666666667</v>
      </c>
      <c r="F130" s="51" t="n">
        <f aca="false">AllRespondents!F130/$I130</f>
        <v>0</v>
      </c>
      <c r="G130" s="51" t="n">
        <f aca="false">AllRespondents!G130/$I130</f>
        <v>0</v>
      </c>
      <c r="H130" s="51" t="n">
        <f aca="false">AllRespondents!H130/$I130</f>
        <v>0.833333333333333</v>
      </c>
      <c r="I130" s="13" t="n">
        <f aca="false">AllRespondents!I130</f>
        <v>18</v>
      </c>
    </row>
    <row r="131" customFormat="false" ht="12.75" hidden="false" customHeight="false" outlineLevel="0" collapsed="false">
      <c r="B131" s="11" t="s">
        <v>32</v>
      </c>
      <c r="C131" s="51" t="n">
        <f aca="false">AllRespondents!C131/$I131</f>
        <v>0</v>
      </c>
      <c r="D131" s="51" t="n">
        <f aca="false">AllRespondents!D131/$I131</f>
        <v>0</v>
      </c>
      <c r="E131" s="51" t="n">
        <f aca="false">AllRespondents!E131/$I131</f>
        <v>0.111111111111111</v>
      </c>
      <c r="F131" s="51" t="n">
        <f aca="false">AllRespondents!F131/$I131</f>
        <v>0.0555555555555556</v>
      </c>
      <c r="G131" s="51" t="n">
        <f aca="false">AllRespondents!G131/$I131</f>
        <v>0</v>
      </c>
      <c r="H131" s="51" t="n">
        <f aca="false">AllRespondents!H131/$I131</f>
        <v>0.833333333333333</v>
      </c>
      <c r="I131" s="13" t="n">
        <f aca="false">AllRespondents!I131</f>
        <v>18</v>
      </c>
    </row>
    <row r="132" customFormat="false" ht="12.75" hidden="false" customHeight="false" outlineLevel="0" collapsed="false">
      <c r="B132" s="11" t="s">
        <v>33</v>
      </c>
      <c r="C132" s="51" t="n">
        <f aca="false">AllRespondents!C132/$I132</f>
        <v>0.0416666666666667</v>
      </c>
      <c r="D132" s="51" t="n">
        <f aca="false">AllRespondents!D132/$I132</f>
        <v>0.0833333333333333</v>
      </c>
      <c r="E132" s="51" t="n">
        <f aca="false">AllRespondents!E132/$I132</f>
        <v>0.166666666666667</v>
      </c>
      <c r="F132" s="51" t="n">
        <f aca="false">AllRespondents!F132/$I132</f>
        <v>0.375</v>
      </c>
      <c r="G132" s="51" t="n">
        <f aca="false">AllRespondents!G132/$I132</f>
        <v>0.0416666666666667</v>
      </c>
      <c r="H132" s="51" t="n">
        <f aca="false">AllRespondents!H132/$I132</f>
        <v>0.291666666666667</v>
      </c>
      <c r="I132" s="13" t="n">
        <f aca="false">AllRespondents!I132</f>
        <v>24</v>
      </c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25"/>
    </row>
    <row r="135" customFormat="false" ht="12.75" hidden="false" customHeight="true" outlineLevel="0" collapsed="false">
      <c r="B135" s="10" t="s">
        <v>108</v>
      </c>
      <c r="C135" s="20" t="s">
        <v>301</v>
      </c>
      <c r="D135" s="10" t="s">
        <v>110</v>
      </c>
      <c r="E135" s="10" t="s">
        <v>111</v>
      </c>
      <c r="F135" s="10" t="s">
        <v>112</v>
      </c>
      <c r="G135" s="10" t="s">
        <v>113</v>
      </c>
      <c r="H135" s="26" t="s">
        <v>22</v>
      </c>
    </row>
    <row r="136" customFormat="false" ht="12.75" hidden="false" customHeight="false" outlineLevel="0" collapsed="false">
      <c r="B136" s="10"/>
      <c r="C136" s="12" t="s">
        <v>302</v>
      </c>
      <c r="D136" s="10"/>
      <c r="E136" s="10"/>
      <c r="F136" s="10"/>
      <c r="G136" s="10"/>
      <c r="H136" s="22" t="s">
        <v>23</v>
      </c>
    </row>
    <row r="137" customFormat="false" ht="12.75" hidden="false" customHeight="false" outlineLevel="0" collapsed="false">
      <c r="B137" s="11" t="s">
        <v>114</v>
      </c>
      <c r="C137" s="52" t="n">
        <f aca="false">AllRespondents!C137/$H137</f>
        <v>0.346153846153846</v>
      </c>
      <c r="D137" s="53" t="n">
        <f aca="false">AllRespondents!D137/$H137</f>
        <v>0.269230769230769</v>
      </c>
      <c r="E137" s="53" t="n">
        <f aca="false">AllRespondents!E137/$H137</f>
        <v>0.192307692307692</v>
      </c>
      <c r="F137" s="53" t="n">
        <f aca="false">AllRespondents!F137/$H137</f>
        <v>0.0769230769230769</v>
      </c>
      <c r="G137" s="53" t="n">
        <f aca="false">AllRespondents!G137/$H137</f>
        <v>0.115384615384615</v>
      </c>
      <c r="H137" s="13" t="n">
        <f aca="false">AllRespondents!H137</f>
        <v>26</v>
      </c>
    </row>
    <row r="138" s="54" customFormat="true" ht="12" hidden="false" customHeight="true" outlineLevel="0" collapsed="false">
      <c r="B138" s="11" t="s">
        <v>115</v>
      </c>
      <c r="C138" s="52" t="n">
        <f aca="false">AllRespondents!C138/$H138</f>
        <v>0.238095238095238</v>
      </c>
      <c r="D138" s="53" t="n">
        <f aca="false">AllRespondents!D138/$H138</f>
        <v>0.142857142857143</v>
      </c>
      <c r="E138" s="53" t="n">
        <f aca="false">AllRespondents!E138/$H138</f>
        <v>0.285714285714286</v>
      </c>
      <c r="F138" s="53" t="n">
        <f aca="false">AllRespondents!F138/$H138</f>
        <v>0.0952380952380952</v>
      </c>
      <c r="G138" s="53" t="n">
        <f aca="false">AllRespondents!G138/$H138</f>
        <v>0.238095238095238</v>
      </c>
      <c r="H138" s="13" t="n">
        <f aca="false">AllRespondents!H138</f>
        <v>21</v>
      </c>
    </row>
    <row r="139" customFormat="false" ht="12.75" hidden="false" customHeight="false" outlineLevel="0" collapsed="false">
      <c r="B139" s="9"/>
    </row>
    <row r="140" customFormat="false" ht="12.75" hidden="false" customHeight="false" outlineLevel="0" collapsed="false">
      <c r="B140" s="26" t="s">
        <v>116</v>
      </c>
      <c r="C140" s="27" t="s">
        <v>117</v>
      </c>
      <c r="D140" s="27" t="s">
        <v>118</v>
      </c>
      <c r="E140" s="27" t="s">
        <v>119</v>
      </c>
      <c r="F140" s="27" t="s">
        <v>120</v>
      </c>
      <c r="G140" s="27" t="s">
        <v>121</v>
      </c>
      <c r="H140" s="27" t="s">
        <v>122</v>
      </c>
      <c r="I140" s="27" t="s">
        <v>123</v>
      </c>
    </row>
    <row r="141" customFormat="false" ht="12.75" hidden="false" customHeight="false" outlineLevel="0" collapsed="false">
      <c r="B141" s="22" t="s">
        <v>124</v>
      </c>
      <c r="C141" s="27"/>
      <c r="D141" s="27"/>
      <c r="E141" s="27"/>
      <c r="F141" s="27"/>
      <c r="G141" s="27"/>
    </row>
    <row r="142" customFormat="false" ht="12.75" hidden="false" customHeight="false" outlineLevel="0" collapsed="false">
      <c r="B142" s="9"/>
    </row>
    <row r="143" customFormat="false" ht="12.75" hidden="false" customHeight="false" outlineLevel="0" collapsed="false">
      <c r="B143" s="9"/>
    </row>
    <row r="144" customFormat="false" ht="12.75" hidden="false" customHeight="false" outlineLevel="0" collapsed="false">
      <c r="B144" s="25"/>
    </row>
    <row r="145" customFormat="false" ht="12.75" hidden="false" customHeight="true" outlineLevel="0" collapsed="false">
      <c r="B145" s="23" t="s">
        <v>125</v>
      </c>
      <c r="C145" s="20" t="s">
        <v>303</v>
      </c>
      <c r="D145" s="10" t="s">
        <v>127</v>
      </c>
      <c r="E145" s="10" t="s">
        <v>111</v>
      </c>
      <c r="F145" s="10" t="s">
        <v>128</v>
      </c>
      <c r="G145" s="10" t="s">
        <v>129</v>
      </c>
      <c r="H145" s="9" t="s">
        <v>22</v>
      </c>
    </row>
    <row r="146" customFormat="false" ht="12.75" hidden="false" customHeight="false" outlineLevel="0" collapsed="false">
      <c r="B146" s="11" t="s">
        <v>130</v>
      </c>
      <c r="C146" s="12" t="s">
        <v>302</v>
      </c>
      <c r="D146" s="10"/>
      <c r="E146" s="10"/>
      <c r="F146" s="10"/>
      <c r="G146" s="10"/>
      <c r="H146" s="9" t="s">
        <v>23</v>
      </c>
    </row>
    <row r="147" customFormat="false" ht="12.75" hidden="false" customHeight="false" outlineLevel="0" collapsed="false">
      <c r="B147" s="11" t="s">
        <v>131</v>
      </c>
      <c r="C147" s="52" t="n">
        <f aca="false">AllRespondents!C147/$H147</f>
        <v>0.181818181818182</v>
      </c>
      <c r="D147" s="53" t="n">
        <f aca="false">AllRespondents!D147/$H147</f>
        <v>0.0454545454545455</v>
      </c>
      <c r="E147" s="53" t="n">
        <f aca="false">AllRespondents!E147/$H147</f>
        <v>0.272727272727273</v>
      </c>
      <c r="F147" s="53" t="n">
        <f aca="false">AllRespondents!F147/$H147</f>
        <v>0.181818181818182</v>
      </c>
      <c r="G147" s="53" t="n">
        <f aca="false">AllRespondents!G147/$H147</f>
        <v>0.318181818181818</v>
      </c>
      <c r="H147" s="13" t="n">
        <f aca="false">AllRespondents!H147</f>
        <v>22</v>
      </c>
    </row>
    <row r="148" customFormat="false" ht="12.75" hidden="false" customHeight="false" outlineLevel="0" collapsed="false">
      <c r="B148" s="11" t="s">
        <v>132</v>
      </c>
      <c r="C148" s="52" t="n">
        <f aca="false">AllRespondents!C148/$H148</f>
        <v>0.346153846153846</v>
      </c>
      <c r="D148" s="53" t="n">
        <f aca="false">AllRespondents!D148/$H148</f>
        <v>0.230769230769231</v>
      </c>
      <c r="E148" s="53" t="n">
        <f aca="false">AllRespondents!E148/$H148</f>
        <v>0.153846153846154</v>
      </c>
      <c r="F148" s="53" t="n">
        <f aca="false">AllRespondents!F148/$H148</f>
        <v>0.115384615384615</v>
      </c>
      <c r="G148" s="53" t="n">
        <f aca="false">AllRespondents!G148/$H148</f>
        <v>0.153846153846154</v>
      </c>
      <c r="H148" s="13" t="n">
        <f aca="false">AllRespondents!H148</f>
        <v>26</v>
      </c>
    </row>
    <row r="149" customFormat="false" ht="12.75" hidden="false" customHeight="false" outlineLevel="0" collapsed="false">
      <c r="B149" s="11" t="s">
        <v>133</v>
      </c>
      <c r="C149" s="52" t="n">
        <f aca="false">AllRespondents!C149/$H149</f>
        <v>0.363636363636364</v>
      </c>
      <c r="D149" s="53" t="n">
        <f aca="false">AllRespondents!D149/$H149</f>
        <v>0.136363636363636</v>
      </c>
      <c r="E149" s="53" t="n">
        <f aca="false">AllRespondents!E149/$H149</f>
        <v>0.227272727272727</v>
      </c>
      <c r="F149" s="53" t="n">
        <f aca="false">AllRespondents!F149/$H149</f>
        <v>0.136363636363636</v>
      </c>
      <c r="G149" s="53" t="n">
        <f aca="false">AllRespondents!G149/$H149</f>
        <v>0.136363636363636</v>
      </c>
      <c r="H149" s="13" t="n">
        <f aca="false">AllRespondents!H149</f>
        <v>22</v>
      </c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26" t="s">
        <v>134</v>
      </c>
      <c r="C151" s="27" t="s">
        <v>135</v>
      </c>
      <c r="D151" s="27" t="s">
        <v>136</v>
      </c>
      <c r="E151" s="27" t="s">
        <v>137</v>
      </c>
      <c r="F151" s="27" t="s">
        <v>138</v>
      </c>
      <c r="G151" s="27" t="s">
        <v>139</v>
      </c>
    </row>
    <row r="152" customFormat="false" ht="12.75" hidden="false" customHeight="false" outlineLevel="0" collapsed="false">
      <c r="B152" s="22" t="s">
        <v>140</v>
      </c>
      <c r="C152" s="12" t="n">
        <f aca="false">FGRespondents!C152+MGRespondents!C152</f>
        <v>2</v>
      </c>
      <c r="D152" s="12" t="n">
        <f aca="false">FGRespondents!D152+MGRespondents!D152</f>
        <v>0</v>
      </c>
      <c r="E152" s="12" t="n">
        <f aca="false">FGRespondents!E152+MGRespondents!E152</f>
        <v>1</v>
      </c>
      <c r="F152" s="12" t="n">
        <f aca="false">FGRespondents!F152+MGRespondents!F152</f>
        <v>2</v>
      </c>
      <c r="G152" s="12" t="n">
        <f aca="false">FGRespondents!G152+MGRespondents!G152</f>
        <v>1</v>
      </c>
    </row>
    <row r="153" customFormat="false" ht="12.75" hidden="false" customHeight="false" outlineLevel="0" collapsed="false">
      <c r="B153" s="9"/>
    </row>
    <row r="155" customFormat="false" ht="12.75" hidden="false" customHeight="false" outlineLevel="0" collapsed="false">
      <c r="A155" s="29" t="s">
        <v>141</v>
      </c>
    </row>
    <row r="156" customFormat="false" ht="12.75" hidden="false" customHeight="false" outlineLevel="0" collapsed="false">
      <c r="B156" s="30"/>
    </row>
    <row r="157" customFormat="false" ht="25.5" hidden="false" customHeight="true" outlineLevel="0" collapsed="false">
      <c r="B157" s="23" t="s">
        <v>142</v>
      </c>
      <c r="C157" s="10" t="s">
        <v>143</v>
      </c>
      <c r="D157" s="10" t="s">
        <v>144</v>
      </c>
      <c r="E157" s="20" t="s">
        <v>304</v>
      </c>
      <c r="F157" s="10" t="s">
        <v>146</v>
      </c>
      <c r="G157" s="10" t="s">
        <v>147</v>
      </c>
      <c r="H157" s="10" t="s">
        <v>148</v>
      </c>
      <c r="I157" s="9" t="s">
        <v>22</v>
      </c>
    </row>
    <row r="158" customFormat="false" ht="12.75" hidden="false" customHeight="false" outlineLevel="0" collapsed="false">
      <c r="B158" s="11"/>
      <c r="C158" s="10"/>
      <c r="D158" s="10"/>
      <c r="E158" s="12" t="s">
        <v>305</v>
      </c>
      <c r="F158" s="10"/>
      <c r="G158" s="10"/>
      <c r="H158" s="10"/>
      <c r="I158" s="9" t="s">
        <v>23</v>
      </c>
    </row>
    <row r="159" customFormat="false" ht="12.75" hidden="false" customHeight="false" outlineLevel="0" collapsed="false">
      <c r="B159" s="11" t="s">
        <v>149</v>
      </c>
      <c r="C159" s="52" t="n">
        <f aca="false">AllRespondents!C159/$I159</f>
        <v>0.153846153846154</v>
      </c>
      <c r="D159" s="52" t="n">
        <f aca="false">AllRespondents!D159/$I159</f>
        <v>0.115384615384615</v>
      </c>
      <c r="E159" s="52" t="n">
        <f aca="false">AllRespondents!E159/$I159</f>
        <v>0.307692307692308</v>
      </c>
      <c r="F159" s="52" t="n">
        <f aca="false">AllRespondents!F159/$I159</f>
        <v>0</v>
      </c>
      <c r="G159" s="52" t="n">
        <f aca="false">AllRespondents!G159/$I159</f>
        <v>0</v>
      </c>
      <c r="H159" s="52" t="n">
        <f aca="false">AllRespondents!H159/$I159</f>
        <v>0.423076923076923</v>
      </c>
      <c r="I159" s="13" t="n">
        <f aca="false">AllRespondents!I159</f>
        <v>26</v>
      </c>
    </row>
    <row r="160" customFormat="false" ht="12.75" hidden="false" customHeight="false" outlineLevel="0" collapsed="false">
      <c r="B160" s="11" t="s">
        <v>150</v>
      </c>
      <c r="C160" s="52" t="n">
        <f aca="false">AllRespondents!C160/$I160</f>
        <v>0.0833333333333333</v>
      </c>
      <c r="D160" s="52" t="n">
        <f aca="false">AllRespondents!D160/$I160</f>
        <v>0.0416666666666667</v>
      </c>
      <c r="E160" s="52" t="n">
        <f aca="false">AllRespondents!E160/$I160</f>
        <v>0.333333333333333</v>
      </c>
      <c r="F160" s="52" t="n">
        <f aca="false">AllRespondents!F160/$I160</f>
        <v>0.0416666666666667</v>
      </c>
      <c r="G160" s="52" t="n">
        <f aca="false">AllRespondents!G160/$I160</f>
        <v>0</v>
      </c>
      <c r="H160" s="52" t="n">
        <f aca="false">AllRespondents!H160/$I160</f>
        <v>0.5</v>
      </c>
      <c r="I160" s="13" t="n">
        <f aca="false">AllRespondents!I160</f>
        <v>24</v>
      </c>
    </row>
    <row r="161" customFormat="false" ht="12.75" hidden="false" customHeight="false" outlineLevel="0" collapsed="false">
      <c r="B161" s="11" t="s">
        <v>151</v>
      </c>
      <c r="C161" s="52" t="n">
        <f aca="false">AllRespondents!C161/$I161</f>
        <v>0.0416666666666667</v>
      </c>
      <c r="D161" s="52" t="n">
        <f aca="false">AllRespondents!D161/$I161</f>
        <v>0.25</v>
      </c>
      <c r="E161" s="52" t="n">
        <f aca="false">AllRespondents!E161/$I161</f>
        <v>0.458333333333333</v>
      </c>
      <c r="F161" s="52" t="n">
        <f aca="false">AllRespondents!F161/$I161</f>
        <v>0</v>
      </c>
      <c r="G161" s="52" t="n">
        <f aca="false">AllRespondents!G161/$I161</f>
        <v>0</v>
      </c>
      <c r="H161" s="52" t="n">
        <f aca="false">AllRespondents!H161/$I161</f>
        <v>0.25</v>
      </c>
      <c r="I161" s="13" t="n">
        <f aca="false">AllRespondents!I161</f>
        <v>24</v>
      </c>
    </row>
    <row r="162" customFormat="false" ht="12.75" hidden="false" customHeight="false" outlineLevel="0" collapsed="false">
      <c r="B162" s="11" t="s">
        <v>152</v>
      </c>
      <c r="C162" s="52" t="n">
        <f aca="false">AllRespondents!C162/$I162</f>
        <v>0.0833333333333333</v>
      </c>
      <c r="D162" s="52" t="n">
        <f aca="false">AllRespondents!D162/$I162</f>
        <v>0.291666666666667</v>
      </c>
      <c r="E162" s="52" t="n">
        <f aca="false">AllRespondents!E162/$I162</f>
        <v>0.375</v>
      </c>
      <c r="F162" s="52" t="n">
        <f aca="false">AllRespondents!F162/$I162</f>
        <v>0</v>
      </c>
      <c r="G162" s="52" t="n">
        <f aca="false">AllRespondents!G162/$I162</f>
        <v>0</v>
      </c>
      <c r="H162" s="52" t="n">
        <f aca="false">AllRespondents!H162/$I162</f>
        <v>0.25</v>
      </c>
      <c r="I162" s="13" t="n">
        <f aca="false">AllRespondents!I162</f>
        <v>24</v>
      </c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26" t="s">
        <v>116</v>
      </c>
      <c r="C164" s="27" t="s">
        <v>153</v>
      </c>
      <c r="D164" s="27" t="s">
        <v>154</v>
      </c>
      <c r="E164" s="27" t="s">
        <v>155</v>
      </c>
      <c r="F164" s="27" t="s">
        <v>156</v>
      </c>
      <c r="G164" s="27" t="s">
        <v>157</v>
      </c>
    </row>
    <row r="165" customFormat="false" ht="12.75" hidden="false" customHeight="false" outlineLevel="0" collapsed="false">
      <c r="B165" s="22" t="s">
        <v>158</v>
      </c>
      <c r="C165" s="12" t="n">
        <f aca="false">FGRespondents!C165+MGRespondents!C165</f>
        <v>0</v>
      </c>
      <c r="D165" s="12" t="n">
        <f aca="false">FGRespondents!D165+MGRespondents!D165</f>
        <v>0</v>
      </c>
      <c r="E165" s="12" t="n">
        <f aca="false">FGRespondents!E165+MGRespondents!E165</f>
        <v>0</v>
      </c>
      <c r="F165" s="12" t="n">
        <f aca="false">FGRespondents!F165+MGRespondents!F165</f>
        <v>0</v>
      </c>
      <c r="G165" s="12" t="n">
        <f aca="false">FGRespondents!G165+MGRespondents!G165</f>
        <v>2</v>
      </c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0"/>
    </row>
    <row r="171" customFormat="false" ht="25.5" hidden="false" customHeight="true" outlineLevel="0" collapsed="false">
      <c r="B171" s="23" t="s">
        <v>159</v>
      </c>
      <c r="C171" s="10" t="s">
        <v>160</v>
      </c>
      <c r="D171" s="10" t="s">
        <v>161</v>
      </c>
      <c r="E171" s="20" t="s">
        <v>306</v>
      </c>
      <c r="F171" s="10" t="s">
        <v>163</v>
      </c>
      <c r="G171" s="10" t="s">
        <v>164</v>
      </c>
      <c r="H171" s="10" t="s">
        <v>148</v>
      </c>
      <c r="I171" s="9" t="s">
        <v>22</v>
      </c>
    </row>
    <row r="172" customFormat="false" ht="12.75" hidden="false" customHeight="false" outlineLevel="0" collapsed="false">
      <c r="B172" s="11"/>
      <c r="C172" s="10"/>
      <c r="D172" s="10"/>
      <c r="E172" s="12" t="s">
        <v>305</v>
      </c>
      <c r="F172" s="10"/>
      <c r="G172" s="10"/>
      <c r="H172" s="10"/>
      <c r="I172" s="9" t="s">
        <v>23</v>
      </c>
    </row>
    <row r="173" customFormat="false" ht="12.75" hidden="false" customHeight="false" outlineLevel="0" collapsed="false">
      <c r="B173" s="14" t="s">
        <v>165</v>
      </c>
      <c r="C173" s="52" t="n">
        <f aca="false">AllRespondents!C173/$I173</f>
        <v>0.416666666666667</v>
      </c>
      <c r="D173" s="52" t="n">
        <f aca="false">AllRespondents!D173/$I173</f>
        <v>0.208333333333333</v>
      </c>
      <c r="E173" s="52" t="n">
        <f aca="false">AllRespondents!E173/$I173</f>
        <v>0.125</v>
      </c>
      <c r="F173" s="52" t="n">
        <f aca="false">AllRespondents!F173/$I173</f>
        <v>0</v>
      </c>
      <c r="G173" s="52" t="n">
        <f aca="false">AllRespondents!G173/$I173</f>
        <v>0</v>
      </c>
      <c r="H173" s="52"/>
      <c r="I173" s="26" t="n">
        <f aca="false">AllRespondents!I173</f>
        <v>24</v>
      </c>
    </row>
    <row r="174" customFormat="false" ht="12.75" hidden="false" customHeight="false" outlineLevel="0" collapsed="false">
      <c r="B174" s="11" t="s">
        <v>166</v>
      </c>
      <c r="C174" s="52" t="e">
        <f aca="false">AllRespondents!C174/$H174</f>
        <v>#DIV/0!</v>
      </c>
      <c r="D174" s="52" t="e">
        <f aca="false">AllRespondents!D174/$H174</f>
        <v>#DIV/0!</v>
      </c>
      <c r="E174" s="52" t="e">
        <f aca="false">AllRespondents!E174/$H174</f>
        <v>#DIV/0!</v>
      </c>
      <c r="F174" s="52" t="e">
        <f aca="false">AllRespondents!F174/$H174</f>
        <v>#DIV/0!</v>
      </c>
      <c r="G174" s="52" t="e">
        <f aca="false">AllRespondents!G174/$H174</f>
        <v>#DIV/0!</v>
      </c>
      <c r="H174" s="52"/>
      <c r="I174" s="55"/>
    </row>
    <row r="175" customFormat="false" ht="12.75" hidden="false" customHeight="false" outlineLevel="0" collapsed="false">
      <c r="B175" s="14" t="s">
        <v>167</v>
      </c>
      <c r="C175" s="52" t="n">
        <f aca="false">AllRespondents!C175/$I175</f>
        <v>0.25</v>
      </c>
      <c r="D175" s="52" t="n">
        <f aca="false">AllRespondents!D175/$I175</f>
        <v>0.125</v>
      </c>
      <c r="E175" s="52" t="n">
        <f aca="false">AllRespondents!E175/$I175</f>
        <v>0.416666666666667</v>
      </c>
      <c r="F175" s="52" t="n">
        <f aca="false">AllRespondents!F175/$I175</f>
        <v>0</v>
      </c>
      <c r="G175" s="52" t="n">
        <f aca="false">AllRespondents!G175/$I175</f>
        <v>0</v>
      </c>
      <c r="H175" s="52"/>
      <c r="I175" s="26" t="n">
        <f aca="false">AllRespondents!I175</f>
        <v>24</v>
      </c>
    </row>
    <row r="176" customFormat="false" ht="12.75" hidden="false" customHeight="false" outlineLevel="0" collapsed="false">
      <c r="B176" s="11" t="s">
        <v>168</v>
      </c>
      <c r="C176" s="52" t="e">
        <f aca="false">AllRespondents!C176/$H176</f>
        <v>#DIV/0!</v>
      </c>
      <c r="D176" s="52" t="e">
        <f aca="false">AllRespondents!D176/$H176</f>
        <v>#DIV/0!</v>
      </c>
      <c r="E176" s="52" t="e">
        <f aca="false">AllRespondents!E176/$H176</f>
        <v>#DIV/0!</v>
      </c>
      <c r="F176" s="52" t="e">
        <f aca="false">AllRespondents!F176/$H176</f>
        <v>#DIV/0!</v>
      </c>
      <c r="G176" s="52" t="e">
        <f aca="false">AllRespondents!G176/$H176</f>
        <v>#DIV/0!</v>
      </c>
      <c r="H176" s="52"/>
      <c r="I176" s="55"/>
    </row>
    <row r="177" customFormat="false" ht="12.75" hidden="false" customHeight="false" outlineLevel="0" collapsed="false">
      <c r="B177" s="11" t="s">
        <v>169</v>
      </c>
      <c r="C177" s="52" t="n">
        <f aca="false">AllRespondents!C177/$I177</f>
        <v>0.25</v>
      </c>
      <c r="D177" s="52" t="n">
        <f aca="false">AllRespondents!D177/$I177</f>
        <v>0.125</v>
      </c>
      <c r="E177" s="52" t="n">
        <f aca="false">AllRespondents!E177/$I177</f>
        <v>0.333333333333333</v>
      </c>
      <c r="F177" s="52" t="n">
        <f aca="false">AllRespondents!F177/$I177</f>
        <v>0</v>
      </c>
      <c r="G177" s="52" t="n">
        <f aca="false">AllRespondents!G177/$I177</f>
        <v>0</v>
      </c>
      <c r="H177" s="52" t="n">
        <f aca="false">AllRespondents!H177/$I177</f>
        <v>0.291666666666667</v>
      </c>
      <c r="I177" s="13" t="n">
        <f aca="false">AllRespondents!I177</f>
        <v>24</v>
      </c>
    </row>
    <row r="178" customFormat="false" ht="25.5" hidden="false" customHeight="false" outlineLevel="0" collapsed="false">
      <c r="B178" s="11" t="s">
        <v>307</v>
      </c>
      <c r="C178" s="52" t="n">
        <f aca="false">AllRespondents!C178/$I178</f>
        <v>0</v>
      </c>
      <c r="D178" s="52" t="n">
        <f aca="false">AllRespondents!D178/$I178</f>
        <v>0.0416666666666667</v>
      </c>
      <c r="E178" s="52" t="n">
        <f aca="false">AllRespondents!E178/$I178</f>
        <v>0.541666666666667</v>
      </c>
      <c r="F178" s="52" t="n">
        <f aca="false">AllRespondents!F178/$I178</f>
        <v>0.333333333333333</v>
      </c>
      <c r="G178" s="52" t="n">
        <f aca="false">AllRespondents!G178/$I178</f>
        <v>0</v>
      </c>
      <c r="H178" s="52" t="n">
        <f aca="false">AllRespondents!H178/$I178</f>
        <v>0.0833333333333333</v>
      </c>
      <c r="I178" s="13" t="n">
        <f aca="false">AllRespondents!I178</f>
        <v>24</v>
      </c>
    </row>
    <row r="179" customFormat="false" ht="12.75" hidden="false" customHeight="false" outlineLevel="0" collapsed="false">
      <c r="B179" s="9"/>
    </row>
    <row r="180" customFormat="false" ht="12.75" hidden="false" customHeight="false" outlineLevel="0" collapsed="false">
      <c r="B180" s="26" t="s">
        <v>116</v>
      </c>
      <c r="C180" s="27" t="s">
        <v>171</v>
      </c>
      <c r="D180" s="27" t="s">
        <v>172</v>
      </c>
      <c r="E180" s="27" t="s">
        <v>173</v>
      </c>
      <c r="F180" s="27" t="s">
        <v>174</v>
      </c>
      <c r="G180" s="27" t="s">
        <v>175</v>
      </c>
    </row>
    <row r="181" customFormat="false" ht="12.75" hidden="false" customHeight="false" outlineLevel="0" collapsed="false">
      <c r="B181" s="22" t="s">
        <v>176</v>
      </c>
      <c r="C181" s="12" t="n">
        <f aca="false">FGRespondents!C181+MGRespondents!C181</f>
        <v>0</v>
      </c>
      <c r="D181" s="12" t="n">
        <f aca="false">FGRespondents!D181+MGRespondents!D181</f>
        <v>0</v>
      </c>
      <c r="E181" s="12" t="n">
        <f aca="false">FGRespondents!E181+MGRespondents!E181</f>
        <v>1</v>
      </c>
      <c r="F181" s="12" t="n">
        <f aca="false">FGRespondents!F181+MGRespondents!F181</f>
        <v>0</v>
      </c>
      <c r="G181" s="12" t="n">
        <f aca="false">FGRespondents!G181+MGRespondents!G181</f>
        <v>1</v>
      </c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0"/>
    </row>
    <row r="186" customFormat="false" ht="12.75" hidden="false" customHeight="true" outlineLevel="0" collapsed="false">
      <c r="B186" s="23" t="s">
        <v>177</v>
      </c>
      <c r="C186" s="10" t="s">
        <v>178</v>
      </c>
      <c r="D186" s="10" t="s">
        <v>179</v>
      </c>
      <c r="E186" s="10" t="s">
        <v>111</v>
      </c>
      <c r="F186" s="10" t="s">
        <v>180</v>
      </c>
      <c r="G186" s="10" t="s">
        <v>181</v>
      </c>
      <c r="H186" s="10" t="s">
        <v>182</v>
      </c>
      <c r="I186" s="9" t="s">
        <v>22</v>
      </c>
    </row>
    <row r="187" customFormat="false" ht="12.75" hidden="false" customHeight="false" outlineLevel="0" collapsed="false">
      <c r="B187" s="11" t="s">
        <v>183</v>
      </c>
      <c r="C187" s="10"/>
      <c r="D187" s="10"/>
      <c r="E187" s="10"/>
      <c r="F187" s="10"/>
      <c r="G187" s="10"/>
      <c r="H187" s="10"/>
      <c r="I187" s="9" t="s">
        <v>23</v>
      </c>
    </row>
    <row r="188" customFormat="false" ht="12.75" hidden="false" customHeight="false" outlineLevel="0" collapsed="false">
      <c r="B188" s="11" t="s">
        <v>184</v>
      </c>
      <c r="C188" s="52" t="n">
        <f aca="false">AllRespondents!C188/$I188</f>
        <v>0.12</v>
      </c>
      <c r="D188" s="52" t="n">
        <f aca="false">AllRespondents!D188/$I188</f>
        <v>0.16</v>
      </c>
      <c r="E188" s="52" t="n">
        <f aca="false">AllRespondents!E188/$I188</f>
        <v>0.24</v>
      </c>
      <c r="F188" s="52" t="n">
        <f aca="false">AllRespondents!F188/$I188</f>
        <v>0.04</v>
      </c>
      <c r="G188" s="52" t="n">
        <f aca="false">AllRespondents!G188/$I188</f>
        <v>0.04</v>
      </c>
      <c r="H188" s="52" t="n">
        <f aca="false">AllRespondents!H188/$I188</f>
        <v>0.4</v>
      </c>
      <c r="I188" s="26" t="n">
        <f aca="false">AllRespondents!I188</f>
        <v>25</v>
      </c>
    </row>
    <row r="189" customFormat="false" ht="12.75" hidden="false" customHeight="false" outlineLevel="0" collapsed="false">
      <c r="B189" s="14" t="s">
        <v>185</v>
      </c>
      <c r="C189" s="52" t="n">
        <f aca="false">AllRespondents!C189/$I189</f>
        <v>0.12</v>
      </c>
      <c r="D189" s="52" t="n">
        <f aca="false">AllRespondents!D189/$I189</f>
        <v>0.2</v>
      </c>
      <c r="E189" s="52" t="n">
        <f aca="false">AllRespondents!E189/$I189</f>
        <v>0.24</v>
      </c>
      <c r="F189" s="52" t="n">
        <f aca="false">AllRespondents!F189/$I189</f>
        <v>0.16</v>
      </c>
      <c r="G189" s="52" t="n">
        <f aca="false">AllRespondents!G189/$I189</f>
        <v>0.12</v>
      </c>
      <c r="H189" s="52"/>
      <c r="I189" s="26" t="n">
        <f aca="false">AllRespondents!I189</f>
        <v>25</v>
      </c>
    </row>
    <row r="190" customFormat="false" ht="12.75" hidden="false" customHeight="false" outlineLevel="0" collapsed="false">
      <c r="B190" s="11" t="s">
        <v>186</v>
      </c>
      <c r="C190" s="52" t="e">
        <f aca="false">AllRespondents!C190/$H190</f>
        <v>#DIV/0!</v>
      </c>
      <c r="D190" s="52" t="e">
        <f aca="false">AllRespondents!D190/$H190</f>
        <v>#DIV/0!</v>
      </c>
      <c r="E190" s="52" t="e">
        <f aca="false">AllRespondents!E190/$H190</f>
        <v>#DIV/0!</v>
      </c>
      <c r="F190" s="52" t="e">
        <f aca="false">AllRespondents!F190/$H190</f>
        <v>#DIV/0!</v>
      </c>
      <c r="G190" s="52" t="e">
        <f aca="false">AllRespondents!G190/$H190</f>
        <v>#DIV/0!</v>
      </c>
      <c r="H190" s="52"/>
      <c r="I190" s="55"/>
    </row>
    <row r="191" customFormat="false" ht="12.75" hidden="false" customHeight="false" outlineLevel="0" collapsed="false">
      <c r="B191" s="11" t="s">
        <v>187</v>
      </c>
      <c r="C191" s="52" t="n">
        <f aca="false">AllRespondents!C191/$I191</f>
        <v>0.208333333333333</v>
      </c>
      <c r="D191" s="52" t="n">
        <f aca="false">AllRespondents!D191/$I191</f>
        <v>0.25</v>
      </c>
      <c r="E191" s="52" t="n">
        <f aca="false">AllRespondents!E191/$I191</f>
        <v>0.166666666666667</v>
      </c>
      <c r="F191" s="52" t="n">
        <f aca="false">AllRespondents!F191/$I191</f>
        <v>0.0833333333333333</v>
      </c>
      <c r="G191" s="52" t="n">
        <f aca="false">AllRespondents!G191/$I191</f>
        <v>0.0416666666666667</v>
      </c>
      <c r="H191" s="52" t="n">
        <f aca="false">AllRespondents!H191/$I191</f>
        <v>0.25</v>
      </c>
      <c r="I191" s="13" t="n">
        <f aca="false">AllRespondents!I191</f>
        <v>24</v>
      </c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26" t="s">
        <v>116</v>
      </c>
      <c r="C193" s="27"/>
      <c r="D193" s="27"/>
      <c r="E193" s="27"/>
      <c r="F193" s="27"/>
      <c r="G193" s="27" t="s">
        <v>264</v>
      </c>
    </row>
    <row r="194" customFormat="false" ht="12.75" hidden="false" customHeight="false" outlineLevel="0" collapsed="false">
      <c r="B194" s="22" t="s">
        <v>192</v>
      </c>
      <c r="C194" s="27"/>
      <c r="D194" s="27"/>
      <c r="E194" s="27"/>
      <c r="F194" s="27"/>
      <c r="G194" s="27"/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8"/>
    </row>
    <row r="198" customFormat="false" ht="12.75" hidden="false" customHeight="false" outlineLevel="0" collapsed="false">
      <c r="A198" s="29" t="s">
        <v>193</v>
      </c>
      <c r="B198" s="8" t="s">
        <v>194</v>
      </c>
    </row>
    <row r="199" customFormat="false" ht="12.75" hidden="false" customHeight="false" outlineLevel="0" collapsed="false">
      <c r="B199" s="9"/>
    </row>
    <row r="200" customFormat="false" ht="12.75" hidden="false" customHeight="false" outlineLevel="0" collapsed="false">
      <c r="B200" s="9"/>
    </row>
    <row r="201" customFormat="false" ht="12.75" hidden="false" customHeight="true" outlineLevel="0" collapsed="false">
      <c r="B201" s="23" t="s">
        <v>195</v>
      </c>
      <c r="C201" s="10" t="s">
        <v>196</v>
      </c>
      <c r="D201" s="10" t="s">
        <v>197</v>
      </c>
      <c r="E201" s="10" t="s">
        <v>111</v>
      </c>
      <c r="F201" s="10" t="s">
        <v>198</v>
      </c>
      <c r="G201" s="10" t="s">
        <v>199</v>
      </c>
      <c r="H201" s="20" t="s">
        <v>200</v>
      </c>
      <c r="I201" s="9" t="s">
        <v>22</v>
      </c>
    </row>
    <row r="202" customFormat="false" ht="12.75" hidden="false" customHeight="false" outlineLevel="0" collapsed="false">
      <c r="B202" s="11" t="s">
        <v>201</v>
      </c>
      <c r="C202" s="10"/>
      <c r="D202" s="10"/>
      <c r="E202" s="10"/>
      <c r="F202" s="10"/>
      <c r="G202" s="10"/>
      <c r="H202" s="12" t="s">
        <v>202</v>
      </c>
      <c r="I202" s="9" t="s">
        <v>23</v>
      </c>
    </row>
    <row r="203" customFormat="false" ht="12.75" hidden="false" customHeight="false" outlineLevel="0" collapsed="false">
      <c r="B203" s="14" t="s">
        <v>203</v>
      </c>
      <c r="C203" s="52" t="n">
        <f aca="false">AllRespondents!C203/$I203</f>
        <v>0.12</v>
      </c>
      <c r="D203" s="52" t="n">
        <f aca="false">AllRespondents!D203/$I203</f>
        <v>0.36</v>
      </c>
      <c r="E203" s="52" t="n">
        <f aca="false">AllRespondents!E203/$I203</f>
        <v>0.08</v>
      </c>
      <c r="F203" s="52" t="n">
        <f aca="false">AllRespondents!F203/$I203</f>
        <v>0.12</v>
      </c>
      <c r="G203" s="52" t="n">
        <f aca="false">AllRespondents!G203/$I203</f>
        <v>0.04</v>
      </c>
      <c r="H203" s="52" t="n">
        <f aca="false">AllRespondents!H203/$I203</f>
        <v>0.28</v>
      </c>
      <c r="I203" s="26" t="n">
        <f aca="false">AllRespondents!I203</f>
        <v>25</v>
      </c>
    </row>
    <row r="204" customFormat="false" ht="12.75" hidden="false" customHeight="false" outlineLevel="0" collapsed="false">
      <c r="B204" s="14" t="s">
        <v>204</v>
      </c>
      <c r="C204" s="52"/>
      <c r="D204" s="52"/>
      <c r="E204" s="52"/>
      <c r="F204" s="52"/>
      <c r="G204" s="52"/>
      <c r="H204" s="52"/>
      <c r="I204" s="16"/>
    </row>
    <row r="205" customFormat="false" ht="12.75" hidden="false" customHeight="false" outlineLevel="0" collapsed="false">
      <c r="B205" s="11" t="s">
        <v>205</v>
      </c>
      <c r="C205" s="52"/>
      <c r="D205" s="52"/>
      <c r="E205" s="52"/>
      <c r="F205" s="52"/>
      <c r="G205" s="52"/>
      <c r="H205" s="52"/>
      <c r="I205" s="55"/>
    </row>
    <row r="206" customFormat="false" ht="12.75" hidden="false" customHeight="false" outlineLevel="0" collapsed="false">
      <c r="B206" s="14" t="s">
        <v>206</v>
      </c>
      <c r="C206" s="52" t="n">
        <f aca="false">AllRespondents!C206/$I206</f>
        <v>0.208333333333333</v>
      </c>
      <c r="D206" s="52" t="n">
        <f aca="false">AllRespondents!D206/$I206</f>
        <v>0.166666666666667</v>
      </c>
      <c r="E206" s="52" t="n">
        <f aca="false">AllRespondents!E206/$I206</f>
        <v>0.208333333333333</v>
      </c>
      <c r="F206" s="52" t="n">
        <f aca="false">AllRespondents!F206/$I206</f>
        <v>0.0416666666666667</v>
      </c>
      <c r="G206" s="52" t="n">
        <f aca="false">AllRespondents!G206/$I206</f>
        <v>0.0416666666666667</v>
      </c>
      <c r="H206" s="52" t="n">
        <f aca="false">AllRespondents!H206/$I206</f>
        <v>0.333333333333333</v>
      </c>
      <c r="I206" s="26" t="n">
        <f aca="false">AllRespondents!I206</f>
        <v>24</v>
      </c>
    </row>
    <row r="207" customFormat="false" ht="12.75" hidden="false" customHeight="false" outlineLevel="0" collapsed="false">
      <c r="B207" s="14" t="s">
        <v>207</v>
      </c>
      <c r="C207" s="52"/>
      <c r="D207" s="52"/>
      <c r="E207" s="52"/>
      <c r="F207" s="52"/>
      <c r="G207" s="52"/>
      <c r="H207" s="52"/>
      <c r="I207" s="16"/>
    </row>
    <row r="208" customFormat="false" ht="12.75" hidden="false" customHeight="false" outlineLevel="0" collapsed="false">
      <c r="B208" s="11" t="s">
        <v>208</v>
      </c>
      <c r="C208" s="52"/>
      <c r="D208" s="52"/>
      <c r="E208" s="52"/>
      <c r="F208" s="52"/>
      <c r="G208" s="52"/>
      <c r="H208" s="52"/>
      <c r="I208" s="55"/>
    </row>
    <row r="209" customFormat="false" ht="12.75" hidden="false" customHeight="false" outlineLevel="0" collapsed="false">
      <c r="B209" s="14" t="s">
        <v>209</v>
      </c>
      <c r="C209" s="52" t="n">
        <f aca="false">AllRespondents!C209/$I209</f>
        <v>0.208333333333333</v>
      </c>
      <c r="D209" s="52" t="n">
        <f aca="false">AllRespondents!D209/$I209</f>
        <v>0.291666666666667</v>
      </c>
      <c r="E209" s="52" t="n">
        <f aca="false">AllRespondents!E209/$I209</f>
        <v>0.125</v>
      </c>
      <c r="F209" s="52" t="n">
        <f aca="false">AllRespondents!F209/$I209</f>
        <v>0.0416666666666667</v>
      </c>
      <c r="G209" s="52" t="n">
        <f aca="false">AllRespondents!G209/$I209</f>
        <v>0.0416666666666667</v>
      </c>
      <c r="H209" s="52"/>
      <c r="I209" s="26" t="n">
        <f aca="false">AllRespondents!I209</f>
        <v>24</v>
      </c>
    </row>
    <row r="210" customFormat="false" ht="14.25" hidden="false" customHeight="false" outlineLevel="0" collapsed="false">
      <c r="B210" s="11" t="s">
        <v>210</v>
      </c>
      <c r="C210" s="52" t="e">
        <f aca="false">AllRespondents!C210/$H210</f>
        <v>#DIV/0!</v>
      </c>
      <c r="D210" s="52" t="e">
        <f aca="false">AllRespondents!D210/$H210</f>
        <v>#DIV/0!</v>
      </c>
      <c r="E210" s="52" t="e">
        <f aca="false">AllRespondents!E210/$H210</f>
        <v>#DIV/0!</v>
      </c>
      <c r="F210" s="52" t="e">
        <f aca="false">AllRespondents!F210/$H210</f>
        <v>#DIV/0!</v>
      </c>
      <c r="G210" s="52" t="e">
        <f aca="false">AllRespondents!G210/$H210</f>
        <v>#DIV/0!</v>
      </c>
      <c r="H210" s="52"/>
      <c r="I210" s="16"/>
    </row>
    <row r="211" customFormat="false" ht="12.75" hidden="false" customHeight="false" outlineLevel="0" collapsed="false">
      <c r="B211" s="14" t="s">
        <v>211</v>
      </c>
      <c r="C211" s="52" t="n">
        <f aca="false">AllRespondents!C211/$I211</f>
        <v>0.521739130434783</v>
      </c>
      <c r="D211" s="52" t="n">
        <f aca="false">AllRespondents!D211/$I211</f>
        <v>0.217391304347826</v>
      </c>
      <c r="E211" s="52" t="n">
        <f aca="false">AllRespondents!E211/$I211</f>
        <v>0.0434782608695652</v>
      </c>
      <c r="F211" s="52" t="n">
        <f aca="false">AllRespondents!F211/$I211</f>
        <v>0</v>
      </c>
      <c r="G211" s="52" t="n">
        <f aca="false">AllRespondents!G211/$I211</f>
        <v>0</v>
      </c>
      <c r="H211" s="52" t="n">
        <f aca="false">AllRespondents!H211/$I211</f>
        <v>0.217391304347826</v>
      </c>
      <c r="I211" s="26" t="n">
        <f aca="false">AllRespondents!I211</f>
        <v>23</v>
      </c>
    </row>
    <row r="212" customFormat="false" ht="12.75" hidden="false" customHeight="false" outlineLevel="0" collapsed="false">
      <c r="B212" s="14" t="s">
        <v>212</v>
      </c>
      <c r="C212" s="52"/>
      <c r="D212" s="52"/>
      <c r="E212" s="52"/>
      <c r="F212" s="52"/>
      <c r="G212" s="52"/>
      <c r="H212" s="52"/>
      <c r="I212" s="16"/>
    </row>
    <row r="213" customFormat="false" ht="12.75" hidden="false" customHeight="false" outlineLevel="0" collapsed="false">
      <c r="B213" s="11" t="s">
        <v>213</v>
      </c>
      <c r="C213" s="52"/>
      <c r="D213" s="52"/>
      <c r="E213" s="52"/>
      <c r="F213" s="52"/>
      <c r="G213" s="52"/>
      <c r="H213" s="52"/>
      <c r="I213" s="55"/>
    </row>
    <row r="214" customFormat="false" ht="12.75" hidden="false" customHeight="false" outlineLevel="0" collapsed="false">
      <c r="B214" s="14" t="s">
        <v>214</v>
      </c>
      <c r="C214" s="52" t="n">
        <f aca="false">AllRespondents!C214/$I214</f>
        <v>0.208333333333333</v>
      </c>
      <c r="D214" s="52" t="n">
        <f aca="false">AllRespondents!D214/$I214</f>
        <v>0.25</v>
      </c>
      <c r="E214" s="52" t="n">
        <f aca="false">AllRespondents!E214/$I214</f>
        <v>0.125</v>
      </c>
      <c r="F214" s="52" t="n">
        <f aca="false">AllRespondents!F214/$I214</f>
        <v>0.166666666666667</v>
      </c>
      <c r="G214" s="52" t="n">
        <f aca="false">AllRespondents!G214/$I214</f>
        <v>0.0416666666666667</v>
      </c>
      <c r="H214" s="52" t="n">
        <f aca="false">AllRespondents!H214/$I214</f>
        <v>0.208333333333333</v>
      </c>
      <c r="I214" s="26" t="n">
        <f aca="false">AllRespondents!I214</f>
        <v>24</v>
      </c>
    </row>
    <row r="215" customFormat="false" ht="12.75" hidden="false" customHeight="false" outlineLevel="0" collapsed="false">
      <c r="B215" s="14" t="s">
        <v>212</v>
      </c>
      <c r="C215" s="52"/>
      <c r="D215" s="52"/>
      <c r="E215" s="52"/>
      <c r="F215" s="52"/>
      <c r="G215" s="52"/>
      <c r="H215" s="52"/>
      <c r="I215" s="16"/>
    </row>
    <row r="216" customFormat="false" ht="12.75" hidden="false" customHeight="false" outlineLevel="0" collapsed="false">
      <c r="B216" s="11" t="s">
        <v>215</v>
      </c>
      <c r="C216" s="52"/>
      <c r="D216" s="52"/>
      <c r="E216" s="52"/>
      <c r="F216" s="52"/>
      <c r="G216" s="52"/>
      <c r="H216" s="52"/>
      <c r="I216" s="55"/>
    </row>
    <row r="217" customFormat="false" ht="12.75" hidden="false" customHeight="false" outlineLevel="0" collapsed="false">
      <c r="B217" s="14" t="s">
        <v>216</v>
      </c>
      <c r="C217" s="52" t="n">
        <f aca="false">AllRespondents!C217/$I217</f>
        <v>0.291666666666667</v>
      </c>
      <c r="D217" s="52" t="n">
        <f aca="false">AllRespondents!D217/$I217</f>
        <v>0.291666666666667</v>
      </c>
      <c r="E217" s="52" t="n">
        <f aca="false">AllRespondents!E217/$I217</f>
        <v>0.125</v>
      </c>
      <c r="F217" s="52" t="n">
        <f aca="false">AllRespondents!F217/$I217</f>
        <v>0.0416666666666667</v>
      </c>
      <c r="G217" s="52" t="n">
        <f aca="false">AllRespondents!G217/$I217</f>
        <v>0.0416666666666667</v>
      </c>
      <c r="H217" s="52" t="n">
        <f aca="false">AllRespondents!H217/$I217</f>
        <v>0.208333333333333</v>
      </c>
      <c r="I217" s="26" t="n">
        <f aca="false">AllRespondents!I217</f>
        <v>24</v>
      </c>
    </row>
    <row r="218" customFormat="false" ht="12.75" hidden="false" customHeight="false" outlineLevel="0" collapsed="false">
      <c r="B218" s="14" t="s">
        <v>217</v>
      </c>
      <c r="C218" s="52"/>
      <c r="D218" s="52"/>
      <c r="E218" s="52"/>
      <c r="F218" s="52"/>
      <c r="G218" s="52"/>
      <c r="H218" s="52"/>
      <c r="I218" s="16"/>
    </row>
    <row r="219" customFormat="false" ht="12.75" hidden="false" customHeight="false" outlineLevel="0" collapsed="false">
      <c r="B219" s="14" t="s">
        <v>218</v>
      </c>
      <c r="C219" s="52"/>
      <c r="D219" s="52"/>
      <c r="E219" s="52"/>
      <c r="F219" s="52"/>
      <c r="G219" s="52"/>
      <c r="H219" s="52"/>
      <c r="I219" s="56"/>
    </row>
    <row r="220" customFormat="false" ht="12.75" hidden="false" customHeight="false" outlineLevel="0" collapsed="false">
      <c r="B220" s="11" t="s">
        <v>219</v>
      </c>
      <c r="C220" s="52"/>
      <c r="D220" s="52"/>
      <c r="E220" s="52"/>
      <c r="F220" s="52"/>
      <c r="G220" s="52"/>
      <c r="H220" s="52"/>
      <c r="I220" s="56"/>
    </row>
    <row r="221" customFormat="false" ht="12.75" hidden="false" customHeight="false" outlineLevel="0" collapsed="false">
      <c r="B221" s="23" t="s">
        <v>220</v>
      </c>
      <c r="C221" s="57" t="n">
        <f aca="false">AllRespondents!C221/$I$221</f>
        <v>1</v>
      </c>
      <c r="D221" s="20" t="n">
        <v>0</v>
      </c>
      <c r="E221" s="20" t="n">
        <v>0</v>
      </c>
      <c r="F221" s="20" t="n">
        <v>0</v>
      </c>
      <c r="G221" s="20" t="n">
        <v>0</v>
      </c>
      <c r="H221" s="20" t="n">
        <v>0</v>
      </c>
      <c r="I221" s="26" t="n">
        <f aca="false">AllRespondents!I221</f>
        <v>5</v>
      </c>
    </row>
    <row r="222" customFormat="false" ht="12.75" hidden="false" customHeight="false" outlineLevel="0" collapsed="false">
      <c r="B222" s="35" t="s">
        <v>221</v>
      </c>
      <c r="C222" s="46" t="n">
        <f aca="false">AllRespondents!C222/$I$221</f>
        <v>0.2</v>
      </c>
      <c r="D222" s="18"/>
      <c r="E222" s="18"/>
      <c r="F222" s="18"/>
      <c r="G222" s="18"/>
      <c r="H222" s="18"/>
      <c r="I222" s="26"/>
    </row>
    <row r="223" customFormat="false" ht="12.75" hidden="false" customHeight="false" outlineLevel="0" collapsed="false">
      <c r="B223" s="35" t="s">
        <v>222</v>
      </c>
      <c r="C223" s="46" t="n">
        <f aca="false">AllRespondents!C223/$I$221</f>
        <v>0.8</v>
      </c>
      <c r="D223" s="18"/>
      <c r="E223" s="18"/>
      <c r="F223" s="18"/>
      <c r="G223" s="18"/>
      <c r="H223" s="18"/>
      <c r="I223" s="26"/>
    </row>
    <row r="224" customFormat="false" ht="12.75" hidden="false" customHeight="false" outlineLevel="0" collapsed="false">
      <c r="B224" s="17"/>
      <c r="C224" s="58"/>
      <c r="D224" s="58"/>
      <c r="E224" s="58"/>
      <c r="F224" s="58"/>
      <c r="G224" s="58"/>
      <c r="H224" s="58"/>
      <c r="I224" s="36"/>
    </row>
    <row r="225" customFormat="false" ht="12.75" hidden="false" customHeight="false" outlineLevel="0" collapsed="false">
      <c r="B225" s="9"/>
    </row>
    <row r="226" customFormat="false" ht="12.75" hidden="false" customHeight="false" outlineLevel="0" collapsed="false">
      <c r="B226" s="9"/>
    </row>
    <row r="227" customFormat="false" ht="12.75" hidden="false" customHeight="false" outlineLevel="0" collapsed="false">
      <c r="B227" s="26" t="s">
        <v>223</v>
      </c>
      <c r="C227" s="27" t="s">
        <v>117</v>
      </c>
      <c r="D227" s="27" t="s">
        <v>118</v>
      </c>
      <c r="E227" s="27" t="s">
        <v>119</v>
      </c>
      <c r="F227" s="27" t="s">
        <v>120</v>
      </c>
      <c r="G227" s="27" t="s">
        <v>224</v>
      </c>
      <c r="H227" s="27" t="s">
        <v>225</v>
      </c>
    </row>
    <row r="228" customFormat="false" ht="12.75" hidden="false" customHeight="false" outlineLevel="0" collapsed="false">
      <c r="B228" s="22" t="s">
        <v>226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1</v>
      </c>
    </row>
    <row r="229" customFormat="false" ht="12.75" hidden="false" customHeight="false" outlineLevel="0" collapsed="false">
      <c r="B229" s="9"/>
    </row>
    <row r="230" customFormat="false" ht="12.75" hidden="false" customHeight="false" outlineLevel="0" collapsed="false">
      <c r="B230" s="9"/>
    </row>
    <row r="231" customFormat="false" ht="12.75" hidden="false" customHeight="false" outlineLevel="0" collapsed="false">
      <c r="B231" s="8"/>
    </row>
    <row r="232" customFormat="false" ht="12.75" hidden="false" customHeight="false" outlineLevel="0" collapsed="false">
      <c r="A232" s="37" t="s">
        <v>227</v>
      </c>
      <c r="B232" s="8" t="s">
        <v>228</v>
      </c>
    </row>
    <row r="233" customFormat="false" ht="12.75" hidden="false" customHeight="false" outlineLevel="0" collapsed="false">
      <c r="B233" s="9"/>
    </row>
    <row r="234" customFormat="false" ht="12.75" hidden="false" customHeight="false" outlineLevel="0" collapsed="false">
      <c r="B234" s="30"/>
    </row>
    <row r="235" customFormat="false" ht="12.75" hidden="false" customHeight="true" outlineLevel="0" collapsed="false">
      <c r="B235" s="10" t="s">
        <v>229</v>
      </c>
      <c r="C235" s="10" t="s">
        <v>230</v>
      </c>
      <c r="D235" s="10" t="s">
        <v>231</v>
      </c>
      <c r="E235" s="10" t="s">
        <v>232</v>
      </c>
      <c r="F235" s="10" t="s">
        <v>233</v>
      </c>
      <c r="G235" s="10" t="s">
        <v>234</v>
      </c>
      <c r="H235" s="10" t="s">
        <v>235</v>
      </c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27" t="s">
        <v>236</v>
      </c>
    </row>
    <row r="237" customFormat="false" ht="12.75" hidden="false" customHeight="false" outlineLevel="0" collapsed="false">
      <c r="B237" s="11" t="s">
        <v>237</v>
      </c>
      <c r="C237" s="59" t="n">
        <f aca="false">AllRespondents!C237</f>
        <v>24</v>
      </c>
      <c r="D237" s="59" t="n">
        <f aca="false">AllRespondents!D237</f>
        <v>0</v>
      </c>
      <c r="E237" s="59" t="n">
        <f aca="false">AllRespondents!E237</f>
        <v>2</v>
      </c>
      <c r="F237" s="59" t="n">
        <f aca="false">AllRespondents!F237</f>
        <v>0</v>
      </c>
      <c r="G237" s="59" t="n">
        <f aca="false">AllRespondents!G237</f>
        <v>1</v>
      </c>
      <c r="H237" s="59" t="n">
        <f aca="false">AllRespondents!H237</f>
        <v>0</v>
      </c>
      <c r="I237" s="27" t="n">
        <f aca="false">SUM(C237:H237)</f>
        <v>27</v>
      </c>
    </row>
    <row r="238" customFormat="false" ht="12.75" hidden="false" customHeight="false" outlineLevel="0" collapsed="false">
      <c r="B238" s="13" t="s">
        <v>238</v>
      </c>
      <c r="C238" s="38" t="n">
        <f aca="false">C237/$I$237</f>
        <v>0.888888888888889</v>
      </c>
      <c r="D238" s="38" t="n">
        <f aca="false">D237/$I$237</f>
        <v>0</v>
      </c>
      <c r="E238" s="38" t="n">
        <f aca="false">E237/$I$237</f>
        <v>0.0740740740740741</v>
      </c>
      <c r="F238" s="38" t="n">
        <f aca="false">F237/$I$237</f>
        <v>0</v>
      </c>
      <c r="G238" s="38" t="n">
        <f aca="false">G237/$I$237</f>
        <v>0.037037037037037</v>
      </c>
      <c r="H238" s="38" t="n">
        <f aca="false">H237/$I$237</f>
        <v>0</v>
      </c>
      <c r="I238" s="38" t="n">
        <v>1</v>
      </c>
    </row>
    <row r="239" customFormat="false" ht="12.75" hidden="false" customHeight="false" outlineLevel="0" collapsed="false">
      <c r="B239" s="39"/>
      <c r="C239" s="40"/>
      <c r="D239" s="40"/>
      <c r="E239" s="40"/>
      <c r="F239" s="40"/>
      <c r="G239" s="40"/>
      <c r="H239" s="40"/>
      <c r="I239" s="40"/>
    </row>
    <row r="240" customFormat="false" ht="12.75" hidden="false" customHeight="false" outlineLevel="0" collapsed="false">
      <c r="B240" s="41"/>
    </row>
    <row r="241" customFormat="false" ht="12.75" hidden="false" customHeight="false" outlineLevel="0" collapsed="false">
      <c r="B241" s="30"/>
      <c r="T241" s="9" t="s">
        <v>22</v>
      </c>
    </row>
    <row r="242" customFormat="false" ht="38.25" hidden="false" customHeight="false" outlineLevel="0" collapsed="false">
      <c r="B242" s="10" t="s">
        <v>239</v>
      </c>
      <c r="C242" s="42" t="s">
        <v>240</v>
      </c>
      <c r="D242" s="42" t="s">
        <v>241</v>
      </c>
      <c r="E242" s="42" t="s">
        <v>242</v>
      </c>
      <c r="F242" s="42" t="s">
        <v>243</v>
      </c>
      <c r="G242" s="42" t="s">
        <v>244</v>
      </c>
      <c r="H242" s="42" t="s">
        <v>245</v>
      </c>
      <c r="I242" s="42" t="s">
        <v>246</v>
      </c>
      <c r="J242" s="42" t="s">
        <v>247</v>
      </c>
      <c r="K242" s="42" t="s">
        <v>248</v>
      </c>
      <c r="L242" s="42" t="s">
        <v>249</v>
      </c>
      <c r="M242" s="42" t="s">
        <v>250</v>
      </c>
      <c r="N242" s="42" t="s">
        <v>251</v>
      </c>
      <c r="O242" s="42" t="s">
        <v>252</v>
      </c>
      <c r="P242" s="42" t="s">
        <v>253</v>
      </c>
      <c r="Q242" s="42" t="s">
        <v>254</v>
      </c>
      <c r="R242" s="42" t="s">
        <v>255</v>
      </c>
      <c r="S242" s="42" t="s">
        <v>256</v>
      </c>
      <c r="T242" s="9" t="s">
        <v>23</v>
      </c>
    </row>
    <row r="243" customFormat="false" ht="12.75" hidden="false" customHeight="true" outlineLevel="0" collapsed="false">
      <c r="B243" s="10" t="s">
        <v>257</v>
      </c>
      <c r="C243" s="12" t="n">
        <f aca="false">FGRespondents!C243+MGRespondents!C243</f>
        <v>1</v>
      </c>
      <c r="D243" s="12" t="n">
        <f aca="false">FGRespondents!D243+MGRespondents!D243</f>
        <v>2</v>
      </c>
      <c r="E243" s="12" t="n">
        <f aca="false">FGRespondents!E243+MGRespondents!E243</f>
        <v>4</v>
      </c>
      <c r="F243" s="12" t="n">
        <f aca="false">FGRespondents!F243+MGRespondents!F243</f>
        <v>3</v>
      </c>
      <c r="G243" s="12" t="n">
        <f aca="false">FGRespondents!G243+MGRespondents!G243</f>
        <v>1</v>
      </c>
      <c r="H243" s="12" t="n">
        <f aca="false">FGRespondents!H243+MGRespondents!H243</f>
        <v>1</v>
      </c>
      <c r="I243" s="12" t="n">
        <f aca="false">FGRespondents!I243+MGRespondents!I243</f>
        <v>2</v>
      </c>
      <c r="J243" s="12" t="n">
        <f aca="false">FGRespondents!J243+MGRespondents!J243</f>
        <v>2</v>
      </c>
      <c r="K243" s="12" t="n">
        <f aca="false">FGRespondents!K243+MGRespondents!K243</f>
        <v>1</v>
      </c>
      <c r="L243" s="12" t="n">
        <f aca="false">FGRespondents!L243+MGRespondents!L243</f>
        <v>1</v>
      </c>
      <c r="M243" s="12" t="n">
        <f aca="false">FGRespondents!M243+MGRespondents!M243</f>
        <v>1</v>
      </c>
      <c r="N243" s="12" t="n">
        <f aca="false">FGRespondents!N243+MGRespondents!N243</f>
        <v>2</v>
      </c>
      <c r="O243" s="12" t="n">
        <f aca="false">FGRespondents!O243+MGRespondents!O243</f>
        <v>1</v>
      </c>
      <c r="P243" s="12" t="n">
        <f aca="false">FGRespondents!P243+MGRespondents!P243</f>
        <v>1</v>
      </c>
      <c r="Q243" s="12" t="n">
        <f aca="false">FGRespondents!Q243+MGRespondents!Q243</f>
        <v>1</v>
      </c>
      <c r="R243" s="12" t="n">
        <f aca="false">FGRespondents!R243+MGRespondents!R243</f>
        <v>1</v>
      </c>
      <c r="S243" s="12" t="n">
        <f aca="false">FGRespondents!S243+MGRespondents!S243</f>
        <v>1</v>
      </c>
      <c r="T243" s="27" t="n">
        <f aca="false">SUM(C243:S243)</f>
        <v>26</v>
      </c>
    </row>
    <row r="244" customFormat="false" ht="12.75" hidden="false" customHeight="false" outlineLevel="0" collapsed="false">
      <c r="B244" s="10"/>
      <c r="C244" s="18"/>
      <c r="D244" s="18"/>
      <c r="E244" s="18"/>
      <c r="F244" s="18"/>
      <c r="G244" s="18"/>
      <c r="H244" s="18"/>
      <c r="I244" s="18"/>
      <c r="J244" s="18"/>
      <c r="K244" s="36"/>
    </row>
    <row r="245" customFormat="false" ht="12.75" hidden="false" customHeight="false" outlineLevel="0" collapsed="false">
      <c r="B245" s="18"/>
      <c r="C245" s="18"/>
      <c r="D245" s="18"/>
      <c r="I245" s="9" t="s">
        <v>22</v>
      </c>
    </row>
    <row r="246" customFormat="false" ht="12.75" hidden="false" customHeight="false" outlineLevel="0" collapsed="false">
      <c r="B246" s="10" t="s">
        <v>258</v>
      </c>
      <c r="C246" s="42" t="s">
        <v>259</v>
      </c>
      <c r="D246" s="42" t="s">
        <v>260</v>
      </c>
      <c r="E246" s="42" t="s">
        <v>261</v>
      </c>
      <c r="F246" s="42" t="s">
        <v>262</v>
      </c>
      <c r="G246" s="42" t="s">
        <v>263</v>
      </c>
      <c r="H246" s="42" t="s">
        <v>264</v>
      </c>
      <c r="I246" s="9" t="s">
        <v>23</v>
      </c>
    </row>
    <row r="247" customFormat="false" ht="12.75" hidden="false" customHeight="true" outlineLevel="0" collapsed="false">
      <c r="B247" s="10" t="s">
        <v>265</v>
      </c>
      <c r="C247" s="52" t="n">
        <f aca="false">AllRespondents!C247/$I247</f>
        <v>1</v>
      </c>
      <c r="D247" s="52" t="n">
        <f aca="false">AllRespondents!D247/$I247</f>
        <v>0</v>
      </c>
      <c r="E247" s="52" t="n">
        <f aca="false">AllRespondents!E247/$I247</f>
        <v>0</v>
      </c>
      <c r="F247" s="52" t="n">
        <f aca="false">AllRespondents!F247/$I247</f>
        <v>0</v>
      </c>
      <c r="G247" s="52" t="n">
        <f aca="false">AllRespondents!G247/$I247</f>
        <v>0</v>
      </c>
      <c r="H247" s="52" t="n">
        <f aca="false">AllRespondents!H247/$I247</f>
        <v>0</v>
      </c>
      <c r="I247" s="26" t="n">
        <f aca="false">AllRespondents!I247</f>
        <v>27</v>
      </c>
    </row>
    <row r="248" customFormat="false" ht="12.75" hidden="false" customHeight="false" outlineLevel="0" collapsed="false">
      <c r="B248" s="10"/>
      <c r="C248" s="52" t="e">
        <f aca="false">AllRespondents!C248/#REF!</f>
        <v>#VALUE!</v>
      </c>
      <c r="D248" s="52" t="e">
        <f aca="false">AllRespondents!D248/#REF!</f>
        <v>#VALUE!</v>
      </c>
      <c r="E248" s="52" t="e">
        <f aca="false">AllRespondents!E248/#REF!</f>
        <v>#VALUE!</v>
      </c>
      <c r="F248" s="52" t="e">
        <f aca="false">AllRespondents!F248/#REF!</f>
        <v>#VALUE!</v>
      </c>
      <c r="G248" s="52" t="e">
        <f aca="false">AllRespondents!G248/#REF!</f>
        <v>#VALUE!</v>
      </c>
      <c r="H248" s="52" t="e">
        <f aca="false">AllRespondents!H248/#REF!</f>
        <v>#VALUE!</v>
      </c>
      <c r="I248" s="22"/>
    </row>
    <row r="249" customFormat="false" ht="12.75" hidden="false" customHeight="false" outlineLevel="0" collapsed="false">
      <c r="B249" s="18"/>
      <c r="C249" s="18"/>
      <c r="D249" s="18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25.5" hidden="false" customHeight="true" outlineLevel="0" collapsed="false">
      <c r="B252" s="10" t="s">
        <v>266</v>
      </c>
      <c r="C252" s="43" t="s">
        <v>267</v>
      </c>
      <c r="D252" s="43" t="s">
        <v>268</v>
      </c>
      <c r="E252" s="43" t="s">
        <v>269</v>
      </c>
      <c r="F252" s="43" t="s">
        <v>270</v>
      </c>
      <c r="G252" s="43" t="s">
        <v>271</v>
      </c>
      <c r="H252" s="43" t="s">
        <v>272</v>
      </c>
      <c r="I252" s="43" t="s">
        <v>273</v>
      </c>
      <c r="J252" s="43" t="s">
        <v>274</v>
      </c>
      <c r="K252" s="9" t="s">
        <v>22</v>
      </c>
    </row>
    <row r="253" customFormat="false" ht="12.75" hidden="false" customHeight="false" outlineLevel="0" collapsed="false">
      <c r="B253" s="10"/>
      <c r="C253" s="44"/>
      <c r="D253" s="44"/>
      <c r="E253" s="44"/>
      <c r="F253" s="44"/>
      <c r="G253" s="44"/>
      <c r="H253" s="44"/>
      <c r="I253" s="44"/>
      <c r="J253" s="44"/>
      <c r="K253" s="9" t="s">
        <v>23</v>
      </c>
    </row>
    <row r="254" customFormat="false" ht="12.75" hidden="false" customHeight="false" outlineLevel="0" collapsed="false">
      <c r="B254" s="11" t="s">
        <v>275</v>
      </c>
      <c r="C254" s="38" t="n">
        <f aca="false">AllRespondents!C254/$K$254</f>
        <v>0.292682926829268</v>
      </c>
      <c r="D254" s="38" t="n">
        <f aca="false">AllRespondents!D254/$K$254</f>
        <v>0.390243902439024</v>
      </c>
      <c r="E254" s="38" t="n">
        <f aca="false">AllRespondents!E254/$K$254</f>
        <v>0.0975609756097561</v>
      </c>
      <c r="F254" s="38" t="n">
        <f aca="false">AllRespondents!F254/$K$254</f>
        <v>0.0975609756097561</v>
      </c>
      <c r="G254" s="38" t="n">
        <f aca="false">AllRespondents!G254/$K$254</f>
        <v>0</v>
      </c>
      <c r="H254" s="38" t="n">
        <f aca="false">AllRespondents!H254/$K$254</f>
        <v>0.0487804878048781</v>
      </c>
      <c r="I254" s="38" t="n">
        <f aca="false">AllRespondents!I254/$K$254</f>
        <v>0</v>
      </c>
      <c r="J254" s="38" t="n">
        <f aca="false">AllRespondents!J254/$K$254</f>
        <v>0.0731707317073171</v>
      </c>
      <c r="K254" s="13" t="n">
        <f aca="false">AllRespondents!K254</f>
        <v>41</v>
      </c>
    </row>
    <row r="255" customFormat="false" ht="12.75" hidden="false" customHeight="false" outlineLevel="0" collapsed="false">
      <c r="B255" s="9"/>
    </row>
    <row r="256" customFormat="false" ht="12.75" hidden="false" customHeight="false" outlineLevel="0" collapsed="false">
      <c r="B256" s="25"/>
    </row>
    <row r="257" customFormat="false" ht="12.75" hidden="false" customHeight="false" outlineLevel="0" collapsed="false">
      <c r="B257" s="25" t="s">
        <v>276</v>
      </c>
      <c r="O257" s="9" t="s">
        <v>22</v>
      </c>
    </row>
    <row r="258" customFormat="false" ht="12.75" hidden="false" customHeight="false" outlineLevel="0" collapsed="false">
      <c r="B258" s="10" t="s">
        <v>277</v>
      </c>
      <c r="C258" s="45" t="s">
        <v>278</v>
      </c>
      <c r="D258" s="45" t="s">
        <v>279</v>
      </c>
      <c r="E258" s="45" t="s">
        <v>280</v>
      </c>
      <c r="F258" s="45" t="s">
        <v>281</v>
      </c>
      <c r="G258" s="45" t="s">
        <v>282</v>
      </c>
      <c r="H258" s="45" t="s">
        <v>283</v>
      </c>
      <c r="I258" s="45" t="s">
        <v>284</v>
      </c>
      <c r="J258" s="45" t="s">
        <v>285</v>
      </c>
      <c r="K258" s="45" t="s">
        <v>286</v>
      </c>
      <c r="L258" s="45" t="s">
        <v>287</v>
      </c>
      <c r="M258" s="45" t="s">
        <v>288</v>
      </c>
      <c r="N258" s="45" t="s">
        <v>289</v>
      </c>
      <c r="O258" s="9" t="s">
        <v>23</v>
      </c>
    </row>
    <row r="259" customFormat="false" ht="12.75" hidden="false" customHeight="false" outlineLevel="0" collapsed="false">
      <c r="B259" s="11" t="s">
        <v>290</v>
      </c>
      <c r="C259" s="52" t="n">
        <f aca="false">AllRespondents!C259/$O259</f>
        <v>0.00892857142857143</v>
      </c>
      <c r="D259" s="52" t="n">
        <f aca="false">AllRespondents!D259/$O259</f>
        <v>0.0267857142857143</v>
      </c>
      <c r="E259" s="52" t="n">
        <f aca="false">AllRespondents!E259/$O259</f>
        <v>0.0446428571428571</v>
      </c>
      <c r="F259" s="52" t="n">
        <f aca="false">AllRespondents!F259/$O259</f>
        <v>0.0714285714285714</v>
      </c>
      <c r="G259" s="52" t="n">
        <f aca="false">AllRespondents!G259/$O259</f>
        <v>0.0982142857142857</v>
      </c>
      <c r="H259" s="52" t="n">
        <f aca="false">AllRespondents!H259/$O259</f>
        <v>0.116071428571429</v>
      </c>
      <c r="I259" s="52" t="n">
        <f aca="false">AllRespondents!I259/$O259</f>
        <v>0.142857142857143</v>
      </c>
      <c r="J259" s="52" t="n">
        <f aca="false">AllRespondents!J259/$O259</f>
        <v>0.151785714285714</v>
      </c>
      <c r="K259" s="52" t="n">
        <f aca="false">AllRespondents!K259/$O259</f>
        <v>0.160714285714286</v>
      </c>
      <c r="L259" s="52" t="n">
        <f aca="false">AllRespondents!L259/$O259</f>
        <v>0.0714285714285714</v>
      </c>
      <c r="M259" s="52" t="n">
        <f aca="false">AllRespondents!M259/$O259</f>
        <v>0.0714285714285714</v>
      </c>
      <c r="N259" s="52" t="n">
        <f aca="false">AllRespondents!N259/$O259</f>
        <v>0.0357142857142857</v>
      </c>
      <c r="O259" s="13" t="n">
        <f aca="false">AllRespondents!O259</f>
        <v>112</v>
      </c>
    </row>
    <row r="260" customFormat="false" ht="12.75" hidden="false" customHeight="false" outlineLevel="0" collapsed="false">
      <c r="B260" s="9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 t="s">
        <v>276</v>
      </c>
    </row>
    <row r="263" customFormat="false" ht="25.5" hidden="false" customHeight="false" outlineLevel="0" collapsed="false">
      <c r="B263" s="10" t="s">
        <v>291</v>
      </c>
      <c r="C263" s="45" t="s">
        <v>292</v>
      </c>
      <c r="D263" s="45" t="s">
        <v>293</v>
      </c>
      <c r="E263" s="45" t="s">
        <v>294</v>
      </c>
      <c r="F263" s="45" t="s">
        <v>295</v>
      </c>
      <c r="G263" s="45" t="s">
        <v>296</v>
      </c>
      <c r="H263" s="9" t="s">
        <v>297</v>
      </c>
    </row>
    <row r="264" customFormat="false" ht="12.75" hidden="false" customHeight="false" outlineLevel="0" collapsed="false">
      <c r="B264" s="11" t="s">
        <v>298</v>
      </c>
      <c r="C264" s="52" t="n">
        <f aca="false">AllRespondents!C264/$H264</f>
        <v>0</v>
      </c>
      <c r="D264" s="52" t="n">
        <f aca="false">AllRespondents!D264/$H264</f>
        <v>0.0476190476190476</v>
      </c>
      <c r="E264" s="52" t="n">
        <f aca="false">AllRespondents!E264/$H264</f>
        <v>0.0476190476190476</v>
      </c>
      <c r="F264" s="52" t="n">
        <f aca="false">AllRespondents!F264/$H264</f>
        <v>0</v>
      </c>
      <c r="G264" s="52" t="n">
        <f aca="false">AllRespondents!G264/$H264</f>
        <v>0.904761904761905</v>
      </c>
      <c r="H264" s="13" t="n">
        <f aca="false">AllRespondents!H264</f>
        <v>21</v>
      </c>
    </row>
    <row r="265" customFormat="false" ht="12.75" hidden="false" customHeight="false" outlineLevel="0" collapsed="false">
      <c r="B265" s="9"/>
    </row>
  </sheetData>
  <mergeCells count="159">
    <mergeCell ref="B21:B23"/>
    <mergeCell ref="C21:C23"/>
    <mergeCell ref="D21:D23"/>
    <mergeCell ref="E21:E23"/>
    <mergeCell ref="F21:F23"/>
    <mergeCell ref="G21:G23"/>
    <mergeCell ref="H21:H23"/>
    <mergeCell ref="B36:B37"/>
    <mergeCell ref="D36:D37"/>
    <mergeCell ref="E36:E37"/>
    <mergeCell ref="F36:F37"/>
    <mergeCell ref="G36:G37"/>
    <mergeCell ref="H36:H37"/>
    <mergeCell ref="B50:B51"/>
    <mergeCell ref="C50:C51"/>
    <mergeCell ref="D50:D51"/>
    <mergeCell ref="E50:E51"/>
    <mergeCell ref="F50:F51"/>
    <mergeCell ref="G50:G51"/>
    <mergeCell ref="H50:H51"/>
    <mergeCell ref="B66:B67"/>
    <mergeCell ref="C66:C67"/>
    <mergeCell ref="D66:D67"/>
    <mergeCell ref="E66:E67"/>
    <mergeCell ref="F66:F67"/>
    <mergeCell ref="G66:G67"/>
    <mergeCell ref="H66:H67"/>
    <mergeCell ref="B80:B81"/>
    <mergeCell ref="C80:C82"/>
    <mergeCell ref="D80:D82"/>
    <mergeCell ref="E80:E82"/>
    <mergeCell ref="F80:F82"/>
    <mergeCell ref="G80:G82"/>
    <mergeCell ref="H80:H82"/>
    <mergeCell ref="B95:B96"/>
    <mergeCell ref="C95:C96"/>
    <mergeCell ref="D95:D96"/>
    <mergeCell ref="E95:E96"/>
    <mergeCell ref="F95:F96"/>
    <mergeCell ref="G95:G96"/>
    <mergeCell ref="B103:B104"/>
    <mergeCell ref="C103:C104"/>
    <mergeCell ref="D103:D104"/>
    <mergeCell ref="E103:E104"/>
    <mergeCell ref="F103:F104"/>
    <mergeCell ref="G103:G104"/>
    <mergeCell ref="B111:B112"/>
    <mergeCell ref="C111:C112"/>
    <mergeCell ref="D111:D112"/>
    <mergeCell ref="E111:E112"/>
    <mergeCell ref="F111:F112"/>
    <mergeCell ref="G111:G112"/>
    <mergeCell ref="B120:B121"/>
    <mergeCell ref="C120:C122"/>
    <mergeCell ref="D120:D122"/>
    <mergeCell ref="E120:E122"/>
    <mergeCell ref="F120:F122"/>
    <mergeCell ref="G120:G122"/>
    <mergeCell ref="H120:H122"/>
    <mergeCell ref="B135:B136"/>
    <mergeCell ref="D135:D136"/>
    <mergeCell ref="E135:E136"/>
    <mergeCell ref="F135:F136"/>
    <mergeCell ref="G135:G136"/>
    <mergeCell ref="D145:D146"/>
    <mergeCell ref="E145:E146"/>
    <mergeCell ref="F145:F146"/>
    <mergeCell ref="G145:G146"/>
    <mergeCell ref="C157:C158"/>
    <mergeCell ref="D157:D158"/>
    <mergeCell ref="F157:F158"/>
    <mergeCell ref="G157:G158"/>
    <mergeCell ref="H157:H158"/>
    <mergeCell ref="C171:C172"/>
    <mergeCell ref="D171:D172"/>
    <mergeCell ref="F171:F172"/>
    <mergeCell ref="G171:G172"/>
    <mergeCell ref="H171:H172"/>
    <mergeCell ref="C173:C174"/>
    <mergeCell ref="D173:D174"/>
    <mergeCell ref="E173:E174"/>
    <mergeCell ref="F173:F174"/>
    <mergeCell ref="G173:G174"/>
    <mergeCell ref="H173:H174"/>
    <mergeCell ref="C175:C176"/>
    <mergeCell ref="D175:D176"/>
    <mergeCell ref="E175:E176"/>
    <mergeCell ref="F175:F176"/>
    <mergeCell ref="G175:G176"/>
    <mergeCell ref="H175:H176"/>
    <mergeCell ref="C186:C187"/>
    <mergeCell ref="D186:D187"/>
    <mergeCell ref="E186:E187"/>
    <mergeCell ref="F186:F187"/>
    <mergeCell ref="G186:G187"/>
    <mergeCell ref="H186:H187"/>
    <mergeCell ref="C189:C190"/>
    <mergeCell ref="D189:D190"/>
    <mergeCell ref="E189:E190"/>
    <mergeCell ref="F189:F190"/>
    <mergeCell ref="G189:G190"/>
    <mergeCell ref="H189:H190"/>
    <mergeCell ref="C201:C202"/>
    <mergeCell ref="D201:D202"/>
    <mergeCell ref="E201:E202"/>
    <mergeCell ref="F201:F202"/>
    <mergeCell ref="G201:G202"/>
    <mergeCell ref="C203:C205"/>
    <mergeCell ref="D203:D205"/>
    <mergeCell ref="E203:E205"/>
    <mergeCell ref="F203:F205"/>
    <mergeCell ref="G203:G205"/>
    <mergeCell ref="H203:H205"/>
    <mergeCell ref="C206:C208"/>
    <mergeCell ref="D206:D208"/>
    <mergeCell ref="E206:E208"/>
    <mergeCell ref="F206:F208"/>
    <mergeCell ref="G206:G208"/>
    <mergeCell ref="H206:H208"/>
    <mergeCell ref="C209:C210"/>
    <mergeCell ref="D209:D210"/>
    <mergeCell ref="E209:E210"/>
    <mergeCell ref="F209:F210"/>
    <mergeCell ref="G209:G210"/>
    <mergeCell ref="H209:H210"/>
    <mergeCell ref="C211:C213"/>
    <mergeCell ref="D211:D213"/>
    <mergeCell ref="E211:E213"/>
    <mergeCell ref="F211:F213"/>
    <mergeCell ref="G211:G213"/>
    <mergeCell ref="H211:H213"/>
    <mergeCell ref="C214:C216"/>
    <mergeCell ref="D214:D216"/>
    <mergeCell ref="E214:E216"/>
    <mergeCell ref="F214:F216"/>
    <mergeCell ref="G214:G216"/>
    <mergeCell ref="H214:H216"/>
    <mergeCell ref="C217:C220"/>
    <mergeCell ref="D217:D220"/>
    <mergeCell ref="E217:E220"/>
    <mergeCell ref="F217:F220"/>
    <mergeCell ref="G217:G220"/>
    <mergeCell ref="H217:H220"/>
    <mergeCell ref="B235:B236"/>
    <mergeCell ref="C235:C236"/>
    <mergeCell ref="D235:D236"/>
    <mergeCell ref="E235:E236"/>
    <mergeCell ref="F235:F236"/>
    <mergeCell ref="G235:G236"/>
    <mergeCell ref="H235:H236"/>
    <mergeCell ref="B243:B244"/>
    <mergeCell ref="B247:B248"/>
    <mergeCell ref="C247:C248"/>
    <mergeCell ref="D247:D248"/>
    <mergeCell ref="E247:E248"/>
    <mergeCell ref="F247:F248"/>
    <mergeCell ref="G247:G248"/>
    <mergeCell ref="H247:H248"/>
    <mergeCell ref="B252:B253"/>
  </mergeCells>
  <printOptions headings="false" gridLines="false" gridLinesSet="true" horizontalCentered="false" verticalCentered="false"/>
  <pageMargins left="0.329861111111111" right="0.659722222222222" top="0.520138888888889" bottom="0.62986111111111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4" activeCellId="0" sqref="A26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2.28"/>
    <col collapsed="false" customWidth="true" hidden="false" outlineLevel="0" max="12" min="12" style="0" width="12.56"/>
    <col collapsed="false" customWidth="true" hidden="false" outlineLevel="0" max="13" min="13" style="0" width="11.7"/>
    <col collapsed="false" customWidth="true" hidden="false" outlineLevel="0" max="15" min="15" style="0" width="11.13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/>
      <c r="G1" s="2" t="s">
        <v>2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 t="s">
        <v>3</v>
      </c>
      <c r="C3" s="1"/>
      <c r="D3" s="1"/>
      <c r="E3" s="1"/>
      <c r="F3" s="2"/>
    </row>
    <row r="4" customFormat="false" ht="15.75" hidden="false" customHeight="false" outlineLevel="0" collapsed="false">
      <c r="A4" s="1"/>
      <c r="B4" s="1" t="s">
        <v>4</v>
      </c>
      <c r="C4" s="1"/>
      <c r="D4" s="1"/>
      <c r="E4" s="1"/>
      <c r="F4" s="2"/>
    </row>
    <row r="5" customFormat="false" ht="12.75" hidden="false" customHeight="false" outlineLevel="0" collapsed="false">
      <c r="F5" s="3"/>
    </row>
    <row r="6" customFormat="false" ht="18" hidden="false" customHeight="false" outlineLevel="0" collapsed="false">
      <c r="B6" s="4" t="s">
        <v>308</v>
      </c>
      <c r="F6" s="3"/>
    </row>
    <row r="7" customFormat="false" ht="18" hidden="false" customHeight="false" outlineLevel="0" collapsed="false">
      <c r="B7" s="4"/>
      <c r="F7" s="3"/>
    </row>
    <row r="8" customFormat="false" ht="12.75" hidden="false" customHeight="false" outlineLevel="0" collapsed="false">
      <c r="B8" s="5" t="s">
        <v>6</v>
      </c>
      <c r="D8" s="0" t="n">
        <v>25</v>
      </c>
      <c r="F8" s="3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B10" s="0" t="s">
        <v>7</v>
      </c>
      <c r="F10" s="3"/>
    </row>
    <row r="11" customFormat="false" ht="12.75" hidden="false" customHeight="false" outlineLevel="0" collapsed="false">
      <c r="B11" s="0" t="s">
        <v>8</v>
      </c>
      <c r="F11" s="3"/>
    </row>
    <row r="12" customFormat="false" ht="12.75" hidden="false" customHeight="false" outlineLevel="0" collapsed="false">
      <c r="B12" s="0" t="s">
        <v>9</v>
      </c>
      <c r="F12" s="3"/>
    </row>
    <row r="13" customFormat="false" ht="12.75" hidden="false" customHeight="false" outlineLevel="0" collapsed="false">
      <c r="B13" s="0" t="s">
        <v>10</v>
      </c>
      <c r="F13" s="3"/>
    </row>
    <row r="14" customFormat="false" ht="12.75" hidden="false" customHeight="false" outlineLevel="0" collapsed="false">
      <c r="F14" s="3"/>
    </row>
    <row r="15" customFormat="false" ht="12.75" hidden="false" customHeight="false" outlineLevel="0" collapsed="false">
      <c r="B15" s="0" t="s">
        <v>11</v>
      </c>
      <c r="F15" s="3"/>
    </row>
    <row r="16" customFormat="false" ht="12.75" hidden="false" customHeight="false" outlineLevel="0" collapsed="false">
      <c r="B16" s="6" t="s">
        <v>12</v>
      </c>
      <c r="F16" s="3"/>
    </row>
    <row r="19" customFormat="false" ht="12.75" hidden="false" customHeight="false" outlineLevel="0" collapsed="false">
      <c r="A19" s="7" t="s">
        <v>13</v>
      </c>
      <c r="B19" s="8" t="s">
        <v>14</v>
      </c>
    </row>
    <row r="20" customFormat="false" ht="12.75" hidden="false" customHeight="false" outlineLevel="0" collapsed="false">
      <c r="B20" s="9"/>
    </row>
    <row r="21" customFormat="false" ht="38.25" hidden="false" customHeight="true" outlineLevel="0" collapsed="false">
      <c r="B21" s="23" t="s">
        <v>15</v>
      </c>
      <c r="C21" s="23" t="s">
        <v>16</v>
      </c>
      <c r="D21" s="23" t="s">
        <v>17</v>
      </c>
      <c r="E21" s="23" t="s">
        <v>18</v>
      </c>
      <c r="F21" s="23" t="s">
        <v>19</v>
      </c>
      <c r="G21" s="23" t="s">
        <v>20</v>
      </c>
      <c r="H21" s="23" t="s">
        <v>21</v>
      </c>
    </row>
    <row r="22" customFormat="false" ht="12.75" hidden="false" customHeight="false" outlineLevel="0" collapsed="false">
      <c r="B22" s="14"/>
      <c r="C22" s="14"/>
      <c r="D22" s="14"/>
      <c r="E22" s="14"/>
      <c r="F22" s="14"/>
      <c r="G22" s="14"/>
      <c r="H22" s="14"/>
      <c r="I22" s="9" t="s">
        <v>22</v>
      </c>
    </row>
    <row r="23" customFormat="false" ht="12.75" hidden="false" customHeight="false" outlineLevel="0" collapsed="false">
      <c r="B23" s="11"/>
      <c r="C23" s="11"/>
      <c r="D23" s="11"/>
      <c r="E23" s="11"/>
      <c r="F23" s="11"/>
      <c r="G23" s="11"/>
      <c r="H23" s="11"/>
      <c r="I23" s="9" t="s">
        <v>23</v>
      </c>
    </row>
    <row r="24" customFormat="false" ht="12.75" hidden="false" customHeight="false" outlineLevel="0" collapsed="false">
      <c r="B24" s="11" t="s">
        <v>24</v>
      </c>
      <c r="C24" s="12" t="n">
        <v>0</v>
      </c>
      <c r="D24" s="12" t="n">
        <v>6</v>
      </c>
      <c r="E24" s="12" t="n">
        <v>0</v>
      </c>
      <c r="F24" s="12" t="n">
        <v>7</v>
      </c>
      <c r="G24" s="12" t="n">
        <v>1</v>
      </c>
      <c r="H24" s="12" t="n">
        <v>9</v>
      </c>
      <c r="I24" s="13" t="n">
        <v>23</v>
      </c>
    </row>
    <row r="25" customFormat="false" ht="12.75" hidden="false" customHeight="false" outlineLevel="0" collapsed="false">
      <c r="B25" s="14" t="s">
        <v>25</v>
      </c>
      <c r="C25" s="15" t="n">
        <v>4</v>
      </c>
      <c r="D25" s="15" t="n">
        <v>5</v>
      </c>
      <c r="E25" s="15" t="n">
        <v>6</v>
      </c>
      <c r="F25" s="15" t="n">
        <v>2</v>
      </c>
      <c r="G25" s="15" t="n">
        <v>0</v>
      </c>
      <c r="H25" s="15" t="n">
        <v>7</v>
      </c>
      <c r="I25" s="16" t="n">
        <v>24</v>
      </c>
    </row>
    <row r="26" customFormat="false" ht="12.75" hidden="false" customHeight="false" outlineLevel="0" collapsed="false">
      <c r="B26" s="17" t="s">
        <v>26</v>
      </c>
      <c r="C26" s="18"/>
      <c r="D26" s="18"/>
      <c r="E26" s="18"/>
      <c r="F26" s="18"/>
      <c r="G26" s="18"/>
      <c r="H26" s="18"/>
      <c r="I26" s="19"/>
    </row>
    <row r="27" customFormat="false" ht="12.75" hidden="false" customHeight="false" outlineLevel="0" collapsed="false">
      <c r="B27" s="11" t="s">
        <v>27</v>
      </c>
      <c r="C27" s="12" t="n">
        <v>0</v>
      </c>
      <c r="D27" s="12" t="n">
        <v>0</v>
      </c>
      <c r="E27" s="12" t="n">
        <v>3</v>
      </c>
      <c r="F27" s="12" t="n">
        <v>0</v>
      </c>
      <c r="G27" s="12" t="n">
        <v>1</v>
      </c>
      <c r="H27" s="12" t="n">
        <v>15</v>
      </c>
      <c r="I27" s="13" t="n">
        <v>19</v>
      </c>
    </row>
    <row r="28" customFormat="false" ht="12.75" hidden="false" customHeight="false" outlineLevel="0" collapsed="false">
      <c r="B28" s="11" t="s">
        <v>28</v>
      </c>
      <c r="C28" s="12" t="n">
        <v>0</v>
      </c>
      <c r="D28" s="12" t="n">
        <v>6</v>
      </c>
      <c r="E28" s="12" t="n">
        <v>7</v>
      </c>
      <c r="F28" s="12" t="n">
        <v>2</v>
      </c>
      <c r="G28" s="12" t="n">
        <v>3</v>
      </c>
      <c r="H28" s="12" t="n">
        <v>7</v>
      </c>
      <c r="I28" s="13" t="n">
        <v>25</v>
      </c>
    </row>
    <row r="29" customFormat="false" ht="12.75" hidden="false" customHeight="false" outlineLevel="0" collapsed="false">
      <c r="B29" s="11" t="s">
        <v>29</v>
      </c>
      <c r="C29" s="12" t="n">
        <v>2</v>
      </c>
      <c r="D29" s="12" t="n">
        <v>5</v>
      </c>
      <c r="E29" s="12" t="n">
        <v>1</v>
      </c>
      <c r="F29" s="12" t="n">
        <v>0</v>
      </c>
      <c r="G29" s="12" t="n">
        <v>0</v>
      </c>
      <c r="H29" s="12" t="n">
        <v>14</v>
      </c>
      <c r="I29" s="13" t="n">
        <v>22</v>
      </c>
    </row>
    <row r="30" customFormat="false" ht="12.75" hidden="false" customHeight="false" outlineLevel="0" collapsed="false">
      <c r="B30" s="11" t="s">
        <v>30</v>
      </c>
      <c r="C30" s="12" t="n">
        <v>0</v>
      </c>
      <c r="D30" s="12" t="n">
        <v>7</v>
      </c>
      <c r="E30" s="12" t="n">
        <v>3</v>
      </c>
      <c r="F30" s="12" t="n">
        <v>0</v>
      </c>
      <c r="G30" s="12" t="n">
        <v>1</v>
      </c>
      <c r="H30" s="12" t="n">
        <v>13</v>
      </c>
      <c r="I30" s="13" t="n">
        <v>24</v>
      </c>
    </row>
    <row r="31" customFormat="false" ht="12.75" hidden="false" customHeight="false" outlineLevel="0" collapsed="false">
      <c r="B31" s="11" t="s">
        <v>31</v>
      </c>
      <c r="C31" s="12" t="n">
        <v>1</v>
      </c>
      <c r="D31" s="12" t="n">
        <v>0</v>
      </c>
      <c r="E31" s="12" t="n">
        <v>1</v>
      </c>
      <c r="F31" s="12" t="n">
        <v>1</v>
      </c>
      <c r="G31" s="12" t="n">
        <v>0</v>
      </c>
      <c r="H31" s="12" t="n">
        <v>17</v>
      </c>
      <c r="I31" s="13" t="n">
        <v>20</v>
      </c>
    </row>
    <row r="32" customFormat="false" ht="12.75" hidden="false" customHeight="false" outlineLevel="0" collapsed="false">
      <c r="B32" s="11" t="s">
        <v>32</v>
      </c>
      <c r="C32" s="12" t="n">
        <v>0</v>
      </c>
      <c r="D32" s="12" t="n">
        <v>1</v>
      </c>
      <c r="E32" s="12" t="n">
        <v>1</v>
      </c>
      <c r="F32" s="12" t="n">
        <v>0</v>
      </c>
      <c r="G32" s="12" t="n">
        <v>1</v>
      </c>
      <c r="H32" s="12" t="n">
        <v>15</v>
      </c>
      <c r="I32" s="13" t="n">
        <v>18</v>
      </c>
    </row>
    <row r="33" customFormat="false" ht="12.75" hidden="false" customHeight="false" outlineLevel="0" collapsed="false">
      <c r="B33" s="11" t="s">
        <v>33</v>
      </c>
      <c r="C33" s="12" t="n">
        <v>4</v>
      </c>
      <c r="D33" s="12" t="n">
        <v>9</v>
      </c>
      <c r="E33" s="12" t="n">
        <v>1</v>
      </c>
      <c r="F33" s="12" t="n">
        <v>1</v>
      </c>
      <c r="G33" s="12" t="n">
        <v>2</v>
      </c>
      <c r="H33" s="12" t="n">
        <v>7</v>
      </c>
      <c r="I33" s="13" t="n">
        <v>24</v>
      </c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25.5" hidden="false" customHeight="true" outlineLevel="0" collapsed="false">
      <c r="B36" s="23" t="s">
        <v>34</v>
      </c>
      <c r="C36" s="20" t="s">
        <v>35</v>
      </c>
      <c r="D36" s="23" t="s">
        <v>36</v>
      </c>
      <c r="E36" s="23" t="s">
        <v>37</v>
      </c>
      <c r="F36" s="23" t="s">
        <v>38</v>
      </c>
      <c r="G36" s="23" t="s">
        <v>39</v>
      </c>
      <c r="H36" s="23" t="s">
        <v>21</v>
      </c>
      <c r="I36" s="9" t="s">
        <v>22</v>
      </c>
    </row>
    <row r="37" customFormat="false" ht="12.75" hidden="false" customHeight="false" outlineLevel="0" collapsed="false">
      <c r="B37" s="11"/>
      <c r="C37" s="12"/>
      <c r="D37" s="11"/>
      <c r="E37" s="11"/>
      <c r="F37" s="11"/>
      <c r="G37" s="11"/>
      <c r="H37" s="11"/>
      <c r="I37" s="9" t="s">
        <v>23</v>
      </c>
    </row>
    <row r="38" customFormat="false" ht="12.75" hidden="false" customHeight="false" outlineLevel="0" collapsed="false">
      <c r="B38" s="11" t="s">
        <v>24</v>
      </c>
      <c r="C38" s="12" t="n">
        <v>2</v>
      </c>
      <c r="D38" s="12" t="n">
        <v>3</v>
      </c>
      <c r="E38" s="12" t="n">
        <v>4</v>
      </c>
      <c r="F38" s="12" t="n">
        <v>2</v>
      </c>
      <c r="G38" s="12" t="n">
        <v>1</v>
      </c>
      <c r="H38" s="12" t="n">
        <v>9</v>
      </c>
      <c r="I38" s="13" t="n">
        <v>21</v>
      </c>
    </row>
    <row r="39" customFormat="false" ht="12.75" hidden="false" customHeight="false" outlineLevel="0" collapsed="false">
      <c r="B39" s="14" t="s">
        <v>25</v>
      </c>
      <c r="C39" s="15" t="n">
        <v>3</v>
      </c>
      <c r="D39" s="15" t="n">
        <v>6</v>
      </c>
      <c r="E39" s="15" t="n">
        <v>5</v>
      </c>
      <c r="F39" s="15" t="n">
        <v>3</v>
      </c>
      <c r="G39" s="15" t="n">
        <v>0</v>
      </c>
      <c r="H39" s="15" t="n">
        <v>7</v>
      </c>
      <c r="I39" s="16" t="n">
        <v>24</v>
      </c>
    </row>
    <row r="40" customFormat="false" ht="12.75" hidden="false" customHeight="false" outlineLevel="0" collapsed="false">
      <c r="B40" s="17" t="s">
        <v>26</v>
      </c>
      <c r="C40" s="18"/>
      <c r="D40" s="18"/>
      <c r="E40" s="18"/>
      <c r="F40" s="18"/>
      <c r="G40" s="18"/>
      <c r="H40" s="18"/>
      <c r="I40" s="19"/>
    </row>
    <row r="41" customFormat="false" ht="12.75" hidden="false" customHeight="false" outlineLevel="0" collapsed="false">
      <c r="B41" s="11" t="s">
        <v>27</v>
      </c>
      <c r="C41" s="12" t="n">
        <v>1</v>
      </c>
      <c r="D41" s="12" t="n">
        <v>0</v>
      </c>
      <c r="E41" s="12" t="n">
        <v>1</v>
      </c>
      <c r="F41" s="12" t="n">
        <v>1</v>
      </c>
      <c r="G41" s="12" t="n">
        <v>0</v>
      </c>
      <c r="H41" s="12" t="n">
        <v>15</v>
      </c>
      <c r="I41" s="13" t="n">
        <v>18</v>
      </c>
    </row>
    <row r="42" customFormat="false" ht="12.75" hidden="false" customHeight="false" outlineLevel="0" collapsed="false">
      <c r="B42" s="11" t="s">
        <v>28</v>
      </c>
      <c r="C42" s="12" t="n">
        <v>0</v>
      </c>
      <c r="D42" s="12" t="n">
        <v>3</v>
      </c>
      <c r="E42" s="12" t="n">
        <v>8</v>
      </c>
      <c r="F42" s="12" t="n">
        <v>3</v>
      </c>
      <c r="G42" s="12" t="n">
        <v>3</v>
      </c>
      <c r="H42" s="12" t="n">
        <v>7</v>
      </c>
      <c r="I42" s="13" t="n">
        <v>24</v>
      </c>
    </row>
    <row r="43" customFormat="false" ht="12.75" hidden="false" customHeight="false" outlineLevel="0" collapsed="false">
      <c r="B43" s="11" t="s">
        <v>29</v>
      </c>
      <c r="C43" s="12" t="n">
        <v>4</v>
      </c>
      <c r="D43" s="12" t="n">
        <v>4</v>
      </c>
      <c r="E43" s="12" t="n">
        <v>0</v>
      </c>
      <c r="F43" s="12" t="n">
        <v>0</v>
      </c>
      <c r="G43" s="12" t="n">
        <v>0</v>
      </c>
      <c r="H43" s="12" t="n">
        <v>15</v>
      </c>
      <c r="I43" s="13" t="n">
        <v>23</v>
      </c>
    </row>
    <row r="44" customFormat="false" ht="12.75" hidden="false" customHeight="false" outlineLevel="0" collapsed="false">
      <c r="B44" s="11" t="s">
        <v>30</v>
      </c>
      <c r="C44" s="12" t="n">
        <v>0</v>
      </c>
      <c r="D44" s="12" t="n">
        <v>4</v>
      </c>
      <c r="E44" s="12" t="n">
        <v>2</v>
      </c>
      <c r="F44" s="12" t="n">
        <v>1</v>
      </c>
      <c r="G44" s="12" t="n">
        <v>2</v>
      </c>
      <c r="H44" s="12" t="n">
        <v>11</v>
      </c>
      <c r="I44" s="13" t="n">
        <v>20</v>
      </c>
    </row>
    <row r="45" customFormat="false" ht="12.75" hidden="false" customHeight="false" outlineLevel="0" collapsed="false">
      <c r="B45" s="11" t="s">
        <v>31</v>
      </c>
      <c r="C45" s="12" t="n">
        <v>1</v>
      </c>
      <c r="D45" s="12" t="n">
        <v>0</v>
      </c>
      <c r="E45" s="12" t="n">
        <v>2</v>
      </c>
      <c r="F45" s="12" t="n">
        <v>0</v>
      </c>
      <c r="G45" s="12" t="n">
        <v>1</v>
      </c>
      <c r="H45" s="12" t="n">
        <v>16</v>
      </c>
      <c r="I45" s="13" t="n">
        <v>20</v>
      </c>
    </row>
    <row r="46" customFormat="false" ht="12.75" hidden="false" customHeight="false" outlineLevel="0" collapsed="false">
      <c r="B46" s="11" t="s">
        <v>32</v>
      </c>
      <c r="C46" s="12" t="n">
        <v>0</v>
      </c>
      <c r="D46" s="12" t="n">
        <v>1</v>
      </c>
      <c r="E46" s="12" t="n">
        <v>1</v>
      </c>
      <c r="F46" s="12" t="n">
        <v>0</v>
      </c>
      <c r="G46" s="12" t="n">
        <v>2</v>
      </c>
      <c r="H46" s="12" t="n">
        <v>16</v>
      </c>
      <c r="I46" s="13" t="n">
        <v>20</v>
      </c>
    </row>
    <row r="47" customFormat="false" ht="12.75" hidden="false" customHeight="false" outlineLevel="0" collapsed="false">
      <c r="B47" s="11" t="s">
        <v>33</v>
      </c>
      <c r="C47" s="12" t="n">
        <v>6</v>
      </c>
      <c r="D47" s="12" t="n">
        <v>7</v>
      </c>
      <c r="E47" s="12" t="n">
        <v>0</v>
      </c>
      <c r="F47" s="12" t="n">
        <v>2</v>
      </c>
      <c r="G47" s="12" t="n">
        <v>1</v>
      </c>
      <c r="H47" s="12" t="n">
        <v>6</v>
      </c>
      <c r="I47" s="13" t="n">
        <v>22</v>
      </c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25.5" hidden="false" customHeight="true" outlineLevel="0" collapsed="false">
      <c r="B50" s="23" t="s">
        <v>40</v>
      </c>
      <c r="C50" s="23" t="s">
        <v>41</v>
      </c>
      <c r="D50" s="23" t="s">
        <v>42</v>
      </c>
      <c r="E50" s="23" t="s">
        <v>37</v>
      </c>
      <c r="F50" s="23" t="s">
        <v>43</v>
      </c>
      <c r="G50" s="23" t="s">
        <v>44</v>
      </c>
      <c r="H50" s="23" t="s">
        <v>21</v>
      </c>
      <c r="I50" s="9" t="s">
        <v>22</v>
      </c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H51" s="11"/>
      <c r="I51" s="9" t="s">
        <v>23</v>
      </c>
    </row>
    <row r="52" customFormat="false" ht="12.75" hidden="false" customHeight="false" outlineLevel="0" collapsed="false">
      <c r="B52" s="11" t="s">
        <v>24</v>
      </c>
      <c r="C52" s="12" t="n">
        <v>3</v>
      </c>
      <c r="D52" s="12" t="n">
        <v>3</v>
      </c>
      <c r="E52" s="12" t="n">
        <v>2</v>
      </c>
      <c r="F52" s="12" t="n">
        <v>3</v>
      </c>
      <c r="G52" s="12" t="n">
        <v>3</v>
      </c>
      <c r="H52" s="12" t="n">
        <v>8</v>
      </c>
      <c r="I52" s="13" t="n">
        <v>22</v>
      </c>
    </row>
    <row r="53" customFormat="false" ht="12.75" hidden="false" customHeight="false" outlineLevel="0" collapsed="false">
      <c r="B53" s="14" t="s">
        <v>25</v>
      </c>
      <c r="C53" s="15" t="n">
        <v>2</v>
      </c>
      <c r="D53" s="15" t="n">
        <v>6</v>
      </c>
      <c r="E53" s="15" t="n">
        <v>3</v>
      </c>
      <c r="F53" s="15" t="n">
        <v>4</v>
      </c>
      <c r="G53" s="15" t="n">
        <v>1</v>
      </c>
      <c r="H53" s="15" t="n">
        <v>8</v>
      </c>
      <c r="I53" s="16" t="n">
        <v>24</v>
      </c>
    </row>
    <row r="54" customFormat="false" ht="12.75" hidden="false" customHeight="false" outlineLevel="0" collapsed="false">
      <c r="B54" s="17" t="s">
        <v>26</v>
      </c>
      <c r="C54" s="18"/>
      <c r="D54" s="18"/>
      <c r="E54" s="18"/>
      <c r="F54" s="18"/>
      <c r="G54" s="18"/>
      <c r="H54" s="18"/>
      <c r="I54" s="21"/>
    </row>
    <row r="55" customFormat="false" ht="12.75" hidden="false" customHeight="false" outlineLevel="0" collapsed="false">
      <c r="B55" s="11" t="s">
        <v>27</v>
      </c>
      <c r="C55" s="12" t="n">
        <v>0</v>
      </c>
      <c r="D55" s="12" t="n">
        <v>2</v>
      </c>
      <c r="E55" s="12" t="n">
        <v>1</v>
      </c>
      <c r="F55" s="12" t="n">
        <v>0</v>
      </c>
      <c r="G55" s="12" t="n">
        <v>1</v>
      </c>
      <c r="H55" s="12" t="n">
        <v>16</v>
      </c>
      <c r="I55" s="22" t="n">
        <v>20</v>
      </c>
    </row>
    <row r="56" customFormat="false" ht="12.75" hidden="false" customHeight="false" outlineLevel="0" collapsed="false">
      <c r="B56" s="11" t="s">
        <v>28</v>
      </c>
      <c r="C56" s="12" t="n">
        <v>0</v>
      </c>
      <c r="D56" s="12" t="n">
        <v>4</v>
      </c>
      <c r="E56" s="12" t="n">
        <v>8</v>
      </c>
      <c r="F56" s="12" t="n">
        <v>2</v>
      </c>
      <c r="G56" s="12" t="n">
        <v>3</v>
      </c>
      <c r="H56" s="12" t="n">
        <v>6</v>
      </c>
      <c r="I56" s="13" t="n">
        <v>23</v>
      </c>
    </row>
    <row r="57" customFormat="false" ht="12.75" hidden="false" customHeight="false" outlineLevel="0" collapsed="false">
      <c r="B57" s="11" t="s">
        <v>29</v>
      </c>
      <c r="C57" s="12" t="n">
        <v>3</v>
      </c>
      <c r="D57" s="12" t="n">
        <v>4</v>
      </c>
      <c r="E57" s="12" t="n">
        <v>0</v>
      </c>
      <c r="F57" s="12" t="n">
        <v>0</v>
      </c>
      <c r="G57" s="12" t="n">
        <v>0</v>
      </c>
      <c r="H57" s="12" t="n">
        <v>14</v>
      </c>
      <c r="I57" s="13" t="n">
        <v>21</v>
      </c>
    </row>
    <row r="58" customFormat="false" ht="12.75" hidden="false" customHeight="false" outlineLevel="0" collapsed="false">
      <c r="B58" s="11" t="s">
        <v>30</v>
      </c>
      <c r="C58" s="12" t="n">
        <v>1</v>
      </c>
      <c r="D58" s="12" t="n">
        <v>3</v>
      </c>
      <c r="E58" s="12" t="n">
        <v>1</v>
      </c>
      <c r="F58" s="12" t="n">
        <v>0</v>
      </c>
      <c r="G58" s="12" t="n">
        <v>1</v>
      </c>
      <c r="H58" s="12" t="n">
        <v>14</v>
      </c>
      <c r="I58" s="13" t="n">
        <v>20</v>
      </c>
    </row>
    <row r="59" customFormat="false" ht="12.75" hidden="false" customHeight="false" outlineLevel="0" collapsed="false">
      <c r="B59" s="11" t="s">
        <v>31</v>
      </c>
      <c r="C59" s="12" t="n">
        <v>0</v>
      </c>
      <c r="D59" s="12" t="n">
        <v>0</v>
      </c>
      <c r="E59" s="12" t="n">
        <v>2</v>
      </c>
      <c r="F59" s="12" t="n">
        <v>0</v>
      </c>
      <c r="G59" s="12" t="n">
        <v>1</v>
      </c>
      <c r="H59" s="12" t="n">
        <v>15</v>
      </c>
      <c r="I59" s="13" t="n">
        <v>18</v>
      </c>
    </row>
    <row r="60" customFormat="false" ht="12.75" hidden="false" customHeight="false" outlineLevel="0" collapsed="false">
      <c r="B60" s="11" t="s">
        <v>32</v>
      </c>
      <c r="C60" s="12" t="n">
        <v>0</v>
      </c>
      <c r="D60" s="12" t="n">
        <v>1</v>
      </c>
      <c r="E60" s="12" t="n">
        <v>1</v>
      </c>
      <c r="F60" s="12" t="n">
        <v>0</v>
      </c>
      <c r="G60" s="12" t="n">
        <v>1</v>
      </c>
      <c r="H60" s="12" t="n">
        <v>15</v>
      </c>
      <c r="I60" s="13" t="n">
        <v>18</v>
      </c>
    </row>
    <row r="61" customFormat="false" ht="12.75" hidden="false" customHeight="false" outlineLevel="0" collapsed="false">
      <c r="B61" s="11" t="s">
        <v>33</v>
      </c>
      <c r="C61" s="12" t="n">
        <v>6</v>
      </c>
      <c r="D61" s="12" t="n">
        <v>7</v>
      </c>
      <c r="E61" s="12" t="n">
        <v>1</v>
      </c>
      <c r="F61" s="12" t="n">
        <v>2</v>
      </c>
      <c r="G61" s="12" t="n">
        <v>0</v>
      </c>
      <c r="H61" s="12" t="n">
        <v>7</v>
      </c>
      <c r="I61" s="13" t="n">
        <v>23</v>
      </c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</row>
    <row r="64" customFormat="false" ht="12.75" hidden="false" customHeight="false" outlineLevel="0" collapsed="false">
      <c r="A64" s="7" t="s">
        <v>45</v>
      </c>
      <c r="B64" s="8" t="s">
        <v>46</v>
      </c>
    </row>
    <row r="65" customFormat="false" ht="12.75" hidden="false" customHeight="false" outlineLevel="0" collapsed="false">
      <c r="B65" s="9"/>
    </row>
    <row r="66" customFormat="false" ht="12.75" hidden="false" customHeight="true" outlineLevel="0" collapsed="false">
      <c r="B66" s="23" t="s">
        <v>47</v>
      </c>
      <c r="C66" s="23" t="s">
        <v>48</v>
      </c>
      <c r="D66" s="23" t="s">
        <v>49</v>
      </c>
      <c r="E66" s="23" t="s">
        <v>37</v>
      </c>
      <c r="F66" s="23" t="s">
        <v>50</v>
      </c>
      <c r="G66" s="23" t="s">
        <v>51</v>
      </c>
      <c r="H66" s="23" t="s">
        <v>21</v>
      </c>
      <c r="I66" s="9" t="s">
        <v>22</v>
      </c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H67" s="11"/>
      <c r="I67" s="9" t="s">
        <v>23</v>
      </c>
    </row>
    <row r="68" customFormat="false" ht="12.75" hidden="false" customHeight="false" outlineLevel="0" collapsed="false">
      <c r="B68" s="11" t="s">
        <v>24</v>
      </c>
      <c r="C68" s="12" t="n">
        <v>0</v>
      </c>
      <c r="D68" s="12" t="n">
        <v>1</v>
      </c>
      <c r="E68" s="12" t="n">
        <v>11</v>
      </c>
      <c r="F68" s="12" t="n">
        <v>1</v>
      </c>
      <c r="G68" s="12" t="n">
        <v>1</v>
      </c>
      <c r="H68" s="12" t="n">
        <v>6</v>
      </c>
      <c r="I68" s="13" t="n">
        <v>20</v>
      </c>
    </row>
    <row r="69" customFormat="false" ht="12.75" hidden="false" customHeight="false" outlineLevel="0" collapsed="false">
      <c r="B69" s="14" t="s">
        <v>25</v>
      </c>
      <c r="C69" s="15" t="n">
        <v>0</v>
      </c>
      <c r="D69" s="15" t="n">
        <v>1</v>
      </c>
      <c r="E69" s="15" t="n">
        <v>12</v>
      </c>
      <c r="F69" s="15" t="n">
        <v>1</v>
      </c>
      <c r="G69" s="15" t="n">
        <v>1</v>
      </c>
      <c r="H69" s="15" t="n">
        <v>6</v>
      </c>
      <c r="I69" s="16" t="n">
        <v>21</v>
      </c>
    </row>
    <row r="70" customFormat="false" ht="12.75" hidden="false" customHeight="false" outlineLevel="0" collapsed="false">
      <c r="B70" s="17" t="s">
        <v>26</v>
      </c>
      <c r="C70" s="18"/>
      <c r="D70" s="18"/>
      <c r="E70" s="18"/>
      <c r="F70" s="18"/>
      <c r="G70" s="18"/>
      <c r="H70" s="18"/>
      <c r="I70" s="19"/>
    </row>
    <row r="71" customFormat="false" ht="12.75" hidden="false" customHeight="false" outlineLevel="0" collapsed="false">
      <c r="B71" s="11" t="s">
        <v>27</v>
      </c>
      <c r="C71" s="12" t="n">
        <v>0</v>
      </c>
      <c r="D71" s="12" t="n">
        <v>0</v>
      </c>
      <c r="E71" s="12" t="n">
        <v>1</v>
      </c>
      <c r="F71" s="12" t="n">
        <v>0</v>
      </c>
      <c r="G71" s="12" t="n">
        <v>1</v>
      </c>
      <c r="H71" s="12" t="n">
        <v>14</v>
      </c>
      <c r="I71" s="13" t="n">
        <v>16</v>
      </c>
    </row>
    <row r="72" customFormat="false" ht="12.75" hidden="false" customHeight="false" outlineLevel="0" collapsed="false">
      <c r="B72" s="11" t="s">
        <v>28</v>
      </c>
      <c r="C72" s="12" t="n">
        <v>0</v>
      </c>
      <c r="D72" s="12" t="n">
        <v>1</v>
      </c>
      <c r="E72" s="12" t="n">
        <v>11</v>
      </c>
      <c r="F72" s="12" t="n">
        <v>2</v>
      </c>
      <c r="G72" s="12" t="n">
        <v>1</v>
      </c>
      <c r="H72" s="12" t="n">
        <v>7</v>
      </c>
      <c r="I72" s="13" t="n">
        <v>22</v>
      </c>
    </row>
    <row r="73" customFormat="false" ht="12.75" hidden="false" customHeight="false" outlineLevel="0" collapsed="false">
      <c r="B73" s="11" t="s">
        <v>29</v>
      </c>
      <c r="C73" s="12" t="n">
        <v>0</v>
      </c>
      <c r="D73" s="12" t="n">
        <v>5</v>
      </c>
      <c r="E73" s="12" t="n">
        <v>2</v>
      </c>
      <c r="F73" s="12" t="n">
        <v>0</v>
      </c>
      <c r="G73" s="12" t="n">
        <v>0</v>
      </c>
      <c r="H73" s="12" t="n">
        <v>13</v>
      </c>
      <c r="I73" s="13" t="n">
        <v>20</v>
      </c>
    </row>
    <row r="74" customFormat="false" ht="12.75" hidden="false" customHeight="false" outlineLevel="0" collapsed="false">
      <c r="B74" s="11" t="s">
        <v>30</v>
      </c>
      <c r="C74" s="12" t="n">
        <v>0</v>
      </c>
      <c r="D74" s="12" t="n">
        <v>2</v>
      </c>
      <c r="E74" s="12" t="n">
        <v>5</v>
      </c>
      <c r="F74" s="12" t="n">
        <v>1</v>
      </c>
      <c r="G74" s="12" t="n">
        <v>0</v>
      </c>
      <c r="H74" s="12" t="n">
        <v>13</v>
      </c>
      <c r="I74" s="13" t="n">
        <v>21</v>
      </c>
    </row>
    <row r="75" customFormat="false" ht="12.75" hidden="false" customHeight="false" outlineLevel="0" collapsed="false">
      <c r="B75" s="11" t="s">
        <v>31</v>
      </c>
      <c r="C75" s="12" t="n">
        <v>0</v>
      </c>
      <c r="D75" s="12" t="n">
        <v>0</v>
      </c>
      <c r="E75" s="12" t="n">
        <v>2</v>
      </c>
      <c r="F75" s="12" t="n">
        <v>0</v>
      </c>
      <c r="G75" s="12" t="n">
        <v>0</v>
      </c>
      <c r="H75" s="12" t="n">
        <v>14</v>
      </c>
      <c r="I75" s="13" t="n">
        <v>16</v>
      </c>
    </row>
    <row r="76" customFormat="false" ht="12.75" hidden="false" customHeight="false" outlineLevel="0" collapsed="false">
      <c r="B76" s="11" t="s">
        <v>32</v>
      </c>
      <c r="C76" s="12" t="n">
        <v>0</v>
      </c>
      <c r="D76" s="12" t="n">
        <v>1</v>
      </c>
      <c r="E76" s="12" t="n">
        <v>2</v>
      </c>
      <c r="F76" s="12" t="n">
        <v>0</v>
      </c>
      <c r="G76" s="12" t="n">
        <v>0</v>
      </c>
      <c r="H76" s="12" t="n">
        <v>14</v>
      </c>
      <c r="I76" s="13" t="n">
        <v>17</v>
      </c>
    </row>
    <row r="77" customFormat="false" ht="12.75" hidden="false" customHeight="false" outlineLevel="0" collapsed="false">
      <c r="B77" s="11" t="s">
        <v>33</v>
      </c>
      <c r="C77" s="12" t="n">
        <v>0</v>
      </c>
      <c r="D77" s="12" t="n">
        <v>5</v>
      </c>
      <c r="E77" s="12" t="n">
        <v>8</v>
      </c>
      <c r="F77" s="12" t="n">
        <v>0</v>
      </c>
      <c r="G77" s="12" t="n">
        <v>1</v>
      </c>
      <c r="H77" s="12" t="n">
        <v>8</v>
      </c>
      <c r="I77" s="13" t="n">
        <v>22</v>
      </c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25.5" hidden="false" customHeight="true" outlineLevel="0" collapsed="false">
      <c r="B80" s="23" t="s">
        <v>52</v>
      </c>
      <c r="C80" s="23" t="s">
        <v>53</v>
      </c>
      <c r="D80" s="23" t="s">
        <v>54</v>
      </c>
      <c r="E80" s="23" t="s">
        <v>55</v>
      </c>
      <c r="F80" s="23" t="s">
        <v>56</v>
      </c>
      <c r="G80" s="23" t="s">
        <v>57</v>
      </c>
      <c r="H80" s="23" t="s">
        <v>21</v>
      </c>
    </row>
    <row r="81" customFormat="false" ht="12.75" hidden="false" customHeight="false" outlineLevel="0" collapsed="false">
      <c r="B81" s="14"/>
      <c r="C81" s="14"/>
      <c r="D81" s="14"/>
      <c r="E81" s="14"/>
      <c r="F81" s="14"/>
      <c r="G81" s="14"/>
      <c r="H81" s="14"/>
      <c r="I81" s="9" t="s">
        <v>22</v>
      </c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H82" s="11"/>
      <c r="I82" s="9" t="s">
        <v>23</v>
      </c>
    </row>
    <row r="83" customFormat="false" ht="12.75" hidden="false" customHeight="false" outlineLevel="0" collapsed="false">
      <c r="B83" s="11" t="s">
        <v>24</v>
      </c>
      <c r="C83" s="12" t="n">
        <v>5</v>
      </c>
      <c r="D83" s="12" t="n">
        <v>2</v>
      </c>
      <c r="E83" s="12" t="n">
        <v>5</v>
      </c>
      <c r="F83" s="12" t="n">
        <v>1</v>
      </c>
      <c r="G83" s="12" t="n">
        <v>1</v>
      </c>
      <c r="H83" s="12" t="n">
        <v>7</v>
      </c>
      <c r="I83" s="13" t="n">
        <v>21</v>
      </c>
    </row>
    <row r="84" customFormat="false" ht="12.75" hidden="false" customHeight="false" outlineLevel="0" collapsed="false">
      <c r="B84" s="14" t="s">
        <v>25</v>
      </c>
      <c r="C84" s="15" t="n">
        <v>5</v>
      </c>
      <c r="D84" s="15" t="n">
        <v>1</v>
      </c>
      <c r="E84" s="15" t="n">
        <v>9</v>
      </c>
      <c r="F84" s="15" t="n">
        <v>1</v>
      </c>
      <c r="G84" s="15" t="n">
        <v>0</v>
      </c>
      <c r="H84" s="15" t="n">
        <v>7</v>
      </c>
      <c r="I84" s="16" t="n">
        <v>23</v>
      </c>
    </row>
    <row r="85" customFormat="false" ht="12.75" hidden="false" customHeight="false" outlineLevel="0" collapsed="false">
      <c r="B85" s="17" t="s">
        <v>26</v>
      </c>
      <c r="C85" s="18"/>
      <c r="D85" s="18"/>
      <c r="E85" s="18"/>
      <c r="F85" s="18"/>
      <c r="G85" s="18"/>
      <c r="H85" s="18"/>
      <c r="I85" s="19"/>
    </row>
    <row r="86" customFormat="false" ht="12.75" hidden="false" customHeight="false" outlineLevel="0" collapsed="false">
      <c r="B86" s="11" t="s">
        <v>27</v>
      </c>
      <c r="C86" s="12" t="n">
        <v>0</v>
      </c>
      <c r="D86" s="12" t="n">
        <v>1</v>
      </c>
      <c r="E86" s="12" t="n">
        <v>2</v>
      </c>
      <c r="F86" s="12" t="n">
        <v>1</v>
      </c>
      <c r="G86" s="12" t="n">
        <v>0</v>
      </c>
      <c r="H86" s="12" t="n">
        <v>15</v>
      </c>
      <c r="I86" s="13" t="n">
        <v>19</v>
      </c>
    </row>
    <row r="87" customFormat="false" ht="12.75" hidden="false" customHeight="false" outlineLevel="0" collapsed="false">
      <c r="B87" s="11" t="s">
        <v>28</v>
      </c>
      <c r="C87" s="12" t="n">
        <v>1</v>
      </c>
      <c r="D87" s="12" t="n">
        <v>3</v>
      </c>
      <c r="E87" s="12" t="n">
        <v>11</v>
      </c>
      <c r="F87" s="12" t="n">
        <v>1</v>
      </c>
      <c r="G87" s="12" t="n">
        <v>1</v>
      </c>
      <c r="H87" s="12" t="n">
        <v>7</v>
      </c>
      <c r="I87" s="13" t="n">
        <v>24</v>
      </c>
    </row>
    <row r="88" customFormat="false" ht="12.75" hidden="false" customHeight="false" outlineLevel="0" collapsed="false">
      <c r="B88" s="11" t="s">
        <v>29</v>
      </c>
      <c r="C88" s="12" t="n">
        <v>3</v>
      </c>
      <c r="D88" s="12" t="n">
        <v>2</v>
      </c>
      <c r="E88" s="12" t="n">
        <v>3</v>
      </c>
      <c r="F88" s="12" t="n">
        <v>0</v>
      </c>
      <c r="G88" s="12" t="n">
        <v>0</v>
      </c>
      <c r="H88" s="12" t="n">
        <v>15</v>
      </c>
      <c r="I88" s="13" t="n">
        <v>23</v>
      </c>
    </row>
    <row r="89" customFormat="false" ht="12.75" hidden="false" customHeight="false" outlineLevel="0" collapsed="false">
      <c r="B89" s="11" t="s">
        <v>30</v>
      </c>
      <c r="C89" s="12" t="n">
        <v>1</v>
      </c>
      <c r="D89" s="12" t="n">
        <v>2</v>
      </c>
      <c r="E89" s="12" t="n">
        <v>4</v>
      </c>
      <c r="F89" s="12" t="n">
        <v>0</v>
      </c>
      <c r="G89" s="12" t="n">
        <v>1</v>
      </c>
      <c r="H89" s="12" t="n">
        <v>14</v>
      </c>
      <c r="I89" s="13" t="n">
        <v>22</v>
      </c>
    </row>
    <row r="90" customFormat="false" ht="12.75" hidden="false" customHeight="false" outlineLevel="0" collapsed="false">
      <c r="B90" s="11" t="s">
        <v>31</v>
      </c>
      <c r="C90" s="12" t="n">
        <v>0</v>
      </c>
      <c r="D90" s="12" t="n">
        <v>0</v>
      </c>
      <c r="E90" s="12" t="n">
        <v>3</v>
      </c>
      <c r="F90" s="12" t="n">
        <v>0</v>
      </c>
      <c r="G90" s="12" t="n">
        <v>0</v>
      </c>
      <c r="H90" s="12" t="n">
        <v>15</v>
      </c>
      <c r="I90" s="13" t="n">
        <v>18</v>
      </c>
    </row>
    <row r="91" customFormat="false" ht="12.75" hidden="false" customHeight="false" outlineLevel="0" collapsed="false">
      <c r="B91" s="11" t="s">
        <v>32</v>
      </c>
      <c r="C91" s="12" t="n">
        <v>0</v>
      </c>
      <c r="D91" s="12" t="n">
        <v>1</v>
      </c>
      <c r="E91" s="12" t="n">
        <v>2</v>
      </c>
      <c r="F91" s="12" t="n">
        <v>0</v>
      </c>
      <c r="G91" s="12" t="n">
        <v>0</v>
      </c>
      <c r="H91" s="12" t="n">
        <v>15</v>
      </c>
      <c r="I91" s="13" t="n">
        <v>18</v>
      </c>
    </row>
    <row r="92" customFormat="false" ht="12.75" hidden="false" customHeight="false" outlineLevel="0" collapsed="false">
      <c r="B92" s="11" t="s">
        <v>33</v>
      </c>
      <c r="C92" s="12" t="n">
        <v>6</v>
      </c>
      <c r="D92" s="12" t="n">
        <v>3</v>
      </c>
      <c r="E92" s="12" t="n">
        <v>5</v>
      </c>
      <c r="F92" s="12" t="n">
        <v>0</v>
      </c>
      <c r="G92" s="12" t="n">
        <v>0</v>
      </c>
      <c r="H92" s="12" t="n">
        <v>7</v>
      </c>
      <c r="I92" s="13" t="n">
        <v>21</v>
      </c>
    </row>
    <row r="93" customFormat="false" ht="12.75" hidden="false" customHeight="false" outlineLevel="0" collapsed="false">
      <c r="B93" s="24" t="s">
        <v>58</v>
      </c>
    </row>
    <row r="94" customFormat="false" ht="12.75" hidden="false" customHeight="false" outlineLevel="0" collapsed="false">
      <c r="B94" s="25"/>
    </row>
    <row r="95" customFormat="false" ht="25.5" hidden="false" customHeight="true" outlineLevel="0" collapsed="false">
      <c r="B95" s="23" t="s">
        <v>59</v>
      </c>
      <c r="C95" s="23" t="s">
        <v>60</v>
      </c>
      <c r="D95" s="23" t="s">
        <v>61</v>
      </c>
      <c r="E95" s="23" t="s">
        <v>37</v>
      </c>
      <c r="F95" s="23" t="s">
        <v>62</v>
      </c>
      <c r="G95" s="23" t="s">
        <v>63</v>
      </c>
      <c r="H95" s="9" t="s">
        <v>22</v>
      </c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H96" s="9" t="s">
        <v>23</v>
      </c>
    </row>
    <row r="97" customFormat="false" ht="25.5" hidden="false" customHeight="false" outlineLevel="0" collapsed="false">
      <c r="B97" s="11" t="s">
        <v>64</v>
      </c>
      <c r="C97" s="12" t="n">
        <v>3</v>
      </c>
      <c r="D97" s="12" t="n">
        <v>9</v>
      </c>
      <c r="E97" s="12" t="n">
        <v>9</v>
      </c>
      <c r="F97" s="12" t="n">
        <v>2</v>
      </c>
      <c r="G97" s="12" t="n">
        <v>0</v>
      </c>
      <c r="H97" s="13" t="n">
        <v>23</v>
      </c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26" t="s">
        <v>65</v>
      </c>
      <c r="C99" s="27" t="s">
        <v>66</v>
      </c>
      <c r="D99" s="27" t="s">
        <v>67</v>
      </c>
      <c r="E99" s="27" t="s">
        <v>68</v>
      </c>
      <c r="F99" s="27" t="s">
        <v>69</v>
      </c>
      <c r="G99" s="27" t="s">
        <v>70</v>
      </c>
      <c r="H99" s="28" t="s">
        <v>71</v>
      </c>
      <c r="I99" s="28" t="s">
        <v>72</v>
      </c>
      <c r="J99" s="28" t="s">
        <v>73</v>
      </c>
      <c r="K99" s="28" t="s">
        <v>74</v>
      </c>
      <c r="L99" s="28" t="s">
        <v>75</v>
      </c>
      <c r="M99" s="28" t="s">
        <v>76</v>
      </c>
      <c r="N99" s="28" t="s">
        <v>77</v>
      </c>
    </row>
    <row r="100" customFormat="false" ht="12.75" hidden="false" customHeight="false" outlineLevel="0" collapsed="false">
      <c r="B100" s="22" t="s">
        <v>78</v>
      </c>
      <c r="C100" s="12" t="n">
        <v>0</v>
      </c>
      <c r="D100" s="12" t="n">
        <v>2</v>
      </c>
      <c r="E100" s="12" t="n">
        <v>1</v>
      </c>
      <c r="F100" s="12" t="n">
        <v>5</v>
      </c>
      <c r="G100" s="12" t="n">
        <v>0</v>
      </c>
      <c r="H100" s="12" t="n">
        <v>2</v>
      </c>
      <c r="I100" s="12" t="n">
        <v>0</v>
      </c>
      <c r="J100" s="12" t="n">
        <v>2</v>
      </c>
      <c r="K100" s="27" t="n">
        <v>1</v>
      </c>
      <c r="L100" s="27" t="n">
        <v>-1</v>
      </c>
      <c r="M100" s="27" t="n">
        <v>1</v>
      </c>
      <c r="N100" s="27" t="n">
        <v>1</v>
      </c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38.25" hidden="false" customHeight="true" outlineLevel="0" collapsed="false">
      <c r="B103" s="23" t="s">
        <v>79</v>
      </c>
      <c r="C103" s="23" t="s">
        <v>80</v>
      </c>
      <c r="D103" s="23" t="s">
        <v>81</v>
      </c>
      <c r="E103" s="23" t="s">
        <v>82</v>
      </c>
      <c r="F103" s="23" t="s">
        <v>83</v>
      </c>
      <c r="G103" s="23" t="s">
        <v>84</v>
      </c>
      <c r="H103" s="9" t="s">
        <v>22</v>
      </c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H104" s="9" t="s">
        <v>23</v>
      </c>
    </row>
    <row r="105" customFormat="false" ht="12.75" hidden="false" customHeight="false" outlineLevel="0" collapsed="false">
      <c r="B105" s="11" t="s">
        <v>85</v>
      </c>
      <c r="C105" s="12" t="n">
        <v>15</v>
      </c>
      <c r="D105" s="12" t="n">
        <v>9</v>
      </c>
      <c r="E105" s="12" t="n">
        <v>1</v>
      </c>
      <c r="F105" s="12" t="n">
        <v>2</v>
      </c>
      <c r="G105" s="12" t="n">
        <v>0</v>
      </c>
      <c r="H105" s="13" t="n">
        <v>27</v>
      </c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26" t="s">
        <v>86</v>
      </c>
      <c r="C107" s="27" t="s">
        <v>70</v>
      </c>
      <c r="D107" s="28" t="s">
        <v>71</v>
      </c>
      <c r="E107" s="28" t="s">
        <v>74</v>
      </c>
      <c r="F107" s="28" t="s">
        <v>87</v>
      </c>
      <c r="G107" s="28" t="s">
        <v>67</v>
      </c>
      <c r="H107" s="28" t="s">
        <v>88</v>
      </c>
    </row>
    <row r="108" customFormat="false" ht="12.75" hidden="false" customHeight="false" outlineLevel="0" collapsed="false">
      <c r="B108" s="22" t="s">
        <v>78</v>
      </c>
      <c r="C108" s="12" t="n">
        <v>0</v>
      </c>
      <c r="D108" s="12" t="n">
        <v>-2</v>
      </c>
      <c r="E108" s="12" t="n">
        <v>22</v>
      </c>
      <c r="F108" s="12" t="n">
        <v>0</v>
      </c>
      <c r="G108" s="12" t="n">
        <v>1</v>
      </c>
      <c r="H108" s="27" t="n">
        <v>1</v>
      </c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25"/>
    </row>
    <row r="111" customFormat="false" ht="38.25" hidden="false" customHeight="true" outlineLevel="0" collapsed="false">
      <c r="B111" s="23" t="s">
        <v>89</v>
      </c>
      <c r="C111" s="23" t="s">
        <v>90</v>
      </c>
      <c r="D111" s="23" t="s">
        <v>91</v>
      </c>
      <c r="E111" s="23" t="s">
        <v>92</v>
      </c>
      <c r="F111" s="23" t="s">
        <v>93</v>
      </c>
      <c r="G111" s="23" t="s">
        <v>94</v>
      </c>
      <c r="H111" s="9" t="s">
        <v>22</v>
      </c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H112" s="9" t="s">
        <v>23</v>
      </c>
    </row>
    <row r="113" customFormat="false" ht="12.75" hidden="false" customHeight="false" outlineLevel="0" collapsed="false">
      <c r="B113" s="11" t="s">
        <v>95</v>
      </c>
      <c r="C113" s="12" t="n">
        <v>7</v>
      </c>
      <c r="D113" s="12" t="n">
        <v>8</v>
      </c>
      <c r="E113" s="12" t="n">
        <v>6</v>
      </c>
      <c r="F113" s="12" t="n">
        <v>4</v>
      </c>
      <c r="G113" s="12" t="n">
        <v>0</v>
      </c>
      <c r="H113" s="13" t="n">
        <v>25</v>
      </c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26" t="s">
        <v>96</v>
      </c>
      <c r="C115" s="27" t="s">
        <v>66</v>
      </c>
      <c r="D115" s="27" t="s">
        <v>73</v>
      </c>
      <c r="E115" s="27" t="s">
        <v>97</v>
      </c>
      <c r="F115" s="27" t="s">
        <v>98</v>
      </c>
      <c r="G115" s="27" t="s">
        <v>72</v>
      </c>
      <c r="H115" s="27" t="s">
        <v>99</v>
      </c>
      <c r="I115" s="27" t="s">
        <v>100</v>
      </c>
      <c r="J115" s="27" t="s">
        <v>101</v>
      </c>
    </row>
    <row r="116" customFormat="false" ht="12.75" hidden="false" customHeight="false" outlineLevel="0" collapsed="false">
      <c r="B116" s="22" t="s">
        <v>78</v>
      </c>
      <c r="C116" s="12" t="n">
        <v>6</v>
      </c>
      <c r="D116" s="12" t="n">
        <v>8</v>
      </c>
      <c r="E116" s="12" t="n">
        <v>1</v>
      </c>
      <c r="F116" s="12" t="n">
        <v>2</v>
      </c>
      <c r="G116" s="12" t="n">
        <v>4</v>
      </c>
      <c r="H116" s="12" t="n">
        <v>0</v>
      </c>
      <c r="I116" s="12" t="n">
        <v>1</v>
      </c>
      <c r="J116" s="12" t="n">
        <v>1</v>
      </c>
    </row>
    <row r="117" customFormat="false" ht="12.75" hidden="false" customHeight="false" outlineLevel="0" collapsed="false">
      <c r="B117" s="8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25"/>
    </row>
    <row r="120" customFormat="false" ht="12.75" hidden="false" customHeight="true" outlineLevel="0" collapsed="false">
      <c r="B120" s="23" t="s">
        <v>102</v>
      </c>
      <c r="C120" s="23" t="s">
        <v>103</v>
      </c>
      <c r="D120" s="23" t="s">
        <v>104</v>
      </c>
      <c r="E120" s="23" t="s">
        <v>105</v>
      </c>
      <c r="F120" s="23" t="s">
        <v>106</v>
      </c>
      <c r="G120" s="23" t="s">
        <v>107</v>
      </c>
      <c r="H120" s="23" t="s">
        <v>21</v>
      </c>
    </row>
    <row r="121" customFormat="false" ht="12.75" hidden="false" customHeight="false" outlineLevel="0" collapsed="false">
      <c r="B121" s="14"/>
      <c r="C121" s="14"/>
      <c r="D121" s="14"/>
      <c r="E121" s="14"/>
      <c r="F121" s="14"/>
      <c r="G121" s="14"/>
      <c r="H121" s="14"/>
      <c r="I121" s="9" t="s">
        <v>22</v>
      </c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H122" s="11"/>
      <c r="I122" s="9" t="s">
        <v>23</v>
      </c>
    </row>
    <row r="123" customFormat="false" ht="12.75" hidden="false" customHeight="false" outlineLevel="0" collapsed="false">
      <c r="B123" s="11" t="s">
        <v>24</v>
      </c>
      <c r="C123" s="12" t="n">
        <v>1</v>
      </c>
      <c r="D123" s="12" t="n">
        <v>1</v>
      </c>
      <c r="E123" s="12" t="n">
        <v>7</v>
      </c>
      <c r="F123" s="12" t="n">
        <v>4</v>
      </c>
      <c r="G123" s="12" t="n">
        <v>1</v>
      </c>
      <c r="H123" s="12" t="n">
        <v>7</v>
      </c>
      <c r="I123" s="13" t="n">
        <v>21</v>
      </c>
    </row>
    <row r="124" customFormat="false" ht="12.75" hidden="false" customHeight="false" outlineLevel="0" collapsed="false">
      <c r="B124" s="14" t="s">
        <v>25</v>
      </c>
      <c r="C124" s="15" t="n">
        <v>1</v>
      </c>
      <c r="D124" s="15" t="n">
        <v>2</v>
      </c>
      <c r="E124" s="15" t="n">
        <v>11</v>
      </c>
      <c r="F124" s="15" t="n">
        <v>3</v>
      </c>
      <c r="G124" s="15" t="n">
        <v>0</v>
      </c>
      <c r="H124" s="15" t="n">
        <v>6</v>
      </c>
      <c r="I124" s="16" t="n">
        <v>23</v>
      </c>
    </row>
    <row r="125" customFormat="false" ht="12.75" hidden="false" customHeight="false" outlineLevel="0" collapsed="false">
      <c r="B125" s="17" t="s">
        <v>26</v>
      </c>
      <c r="C125" s="18"/>
      <c r="D125" s="18"/>
      <c r="E125" s="18"/>
      <c r="F125" s="18"/>
      <c r="G125" s="18"/>
      <c r="H125" s="18"/>
      <c r="I125" s="19"/>
    </row>
    <row r="126" customFormat="false" ht="12.75" hidden="false" customHeight="false" outlineLevel="0" collapsed="false">
      <c r="B126" s="11" t="s">
        <v>27</v>
      </c>
      <c r="C126" s="12" t="n">
        <v>1</v>
      </c>
      <c r="D126" s="12" t="n">
        <v>0</v>
      </c>
      <c r="E126" s="12" t="n">
        <v>1</v>
      </c>
      <c r="F126" s="12" t="n">
        <v>0</v>
      </c>
      <c r="G126" s="12" t="n">
        <v>0</v>
      </c>
      <c r="H126" s="12" t="n">
        <v>16</v>
      </c>
      <c r="I126" s="13" t="n">
        <v>18</v>
      </c>
    </row>
    <row r="127" customFormat="false" ht="12.75" hidden="false" customHeight="false" outlineLevel="0" collapsed="false">
      <c r="B127" s="11" t="s">
        <v>28</v>
      </c>
      <c r="C127" s="12" t="n">
        <v>3</v>
      </c>
      <c r="D127" s="12" t="n">
        <v>4</v>
      </c>
      <c r="E127" s="12" t="n">
        <v>7</v>
      </c>
      <c r="F127" s="12" t="n">
        <v>1</v>
      </c>
      <c r="G127" s="12" t="n">
        <v>0</v>
      </c>
      <c r="H127" s="12" t="n">
        <v>9</v>
      </c>
      <c r="I127" s="13" t="n">
        <v>24</v>
      </c>
    </row>
    <row r="128" customFormat="false" ht="12.75" hidden="false" customHeight="false" outlineLevel="0" collapsed="false">
      <c r="B128" s="11" t="s">
        <v>29</v>
      </c>
      <c r="C128" s="12" t="n">
        <v>2</v>
      </c>
      <c r="D128" s="12" t="n">
        <v>2</v>
      </c>
      <c r="E128" s="12" t="n">
        <v>3</v>
      </c>
      <c r="F128" s="12" t="n">
        <v>2</v>
      </c>
      <c r="G128" s="12" t="n">
        <v>1</v>
      </c>
      <c r="H128" s="12" t="n">
        <v>13</v>
      </c>
      <c r="I128" s="13" t="n">
        <v>23</v>
      </c>
    </row>
    <row r="129" customFormat="false" ht="12.75" hidden="false" customHeight="false" outlineLevel="0" collapsed="false">
      <c r="B129" s="11" t="s">
        <v>30</v>
      </c>
      <c r="C129" s="12" t="n">
        <v>1</v>
      </c>
      <c r="D129" s="12" t="n">
        <v>2</v>
      </c>
      <c r="E129" s="12" t="n">
        <v>3</v>
      </c>
      <c r="F129" s="12" t="n">
        <v>2</v>
      </c>
      <c r="G129" s="12" t="n">
        <v>1</v>
      </c>
      <c r="H129" s="12" t="n">
        <v>13</v>
      </c>
      <c r="I129" s="13" t="n">
        <v>22</v>
      </c>
    </row>
    <row r="130" customFormat="false" ht="12.75" hidden="false" customHeight="false" outlineLevel="0" collapsed="false">
      <c r="B130" s="11" t="s">
        <v>31</v>
      </c>
      <c r="C130" s="12" t="n">
        <v>0</v>
      </c>
      <c r="D130" s="12" t="n">
        <v>0</v>
      </c>
      <c r="E130" s="12" t="n">
        <v>3</v>
      </c>
      <c r="F130" s="12" t="n">
        <v>0</v>
      </c>
      <c r="G130" s="12" t="n">
        <v>0</v>
      </c>
      <c r="H130" s="12" t="n">
        <v>15</v>
      </c>
      <c r="I130" s="13" t="n">
        <v>18</v>
      </c>
    </row>
    <row r="131" customFormat="false" ht="12.75" hidden="false" customHeight="false" outlineLevel="0" collapsed="false">
      <c r="B131" s="11" t="s">
        <v>32</v>
      </c>
      <c r="C131" s="12" t="n">
        <v>0</v>
      </c>
      <c r="D131" s="12" t="n">
        <v>0</v>
      </c>
      <c r="E131" s="12" t="n">
        <v>2</v>
      </c>
      <c r="F131" s="12" t="n">
        <v>1</v>
      </c>
      <c r="G131" s="12" t="n">
        <v>0</v>
      </c>
      <c r="H131" s="12" t="n">
        <v>15</v>
      </c>
      <c r="I131" s="13" t="n">
        <v>18</v>
      </c>
    </row>
    <row r="132" customFormat="false" ht="12.75" hidden="false" customHeight="false" outlineLevel="0" collapsed="false">
      <c r="B132" s="11" t="s">
        <v>33</v>
      </c>
      <c r="C132" s="12" t="n">
        <v>1</v>
      </c>
      <c r="D132" s="12" t="n">
        <v>2</v>
      </c>
      <c r="E132" s="12" t="n">
        <v>4</v>
      </c>
      <c r="F132" s="12" t="n">
        <v>9</v>
      </c>
      <c r="G132" s="12" t="n">
        <v>1</v>
      </c>
      <c r="H132" s="12" t="n">
        <v>7</v>
      </c>
      <c r="I132" s="13" t="n">
        <v>24</v>
      </c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25"/>
    </row>
    <row r="135" customFormat="false" ht="12.75" hidden="false" customHeight="true" outlineLevel="0" collapsed="false">
      <c r="B135" s="23" t="s">
        <v>108</v>
      </c>
      <c r="C135" s="20" t="s">
        <v>109</v>
      </c>
      <c r="D135" s="23" t="s">
        <v>110</v>
      </c>
      <c r="E135" s="23" t="s">
        <v>111</v>
      </c>
      <c r="F135" s="23" t="s">
        <v>112</v>
      </c>
      <c r="G135" s="23" t="s">
        <v>113</v>
      </c>
      <c r="H135" s="9" t="s">
        <v>22</v>
      </c>
    </row>
    <row r="136" customFormat="false" ht="12.75" hidden="false" customHeight="false" outlineLevel="0" collapsed="false">
      <c r="B136" s="11"/>
      <c r="C136" s="12"/>
      <c r="D136" s="11"/>
      <c r="E136" s="11"/>
      <c r="F136" s="11"/>
      <c r="G136" s="11"/>
      <c r="H136" s="9" t="s">
        <v>23</v>
      </c>
    </row>
    <row r="137" customFormat="false" ht="12.75" hidden="false" customHeight="false" outlineLevel="0" collapsed="false">
      <c r="B137" s="11" t="s">
        <v>114</v>
      </c>
      <c r="C137" s="12" t="n">
        <v>9</v>
      </c>
      <c r="D137" s="12" t="n">
        <v>7</v>
      </c>
      <c r="E137" s="12" t="n">
        <v>5</v>
      </c>
      <c r="F137" s="12" t="n">
        <v>2</v>
      </c>
      <c r="G137" s="12" t="n">
        <v>3</v>
      </c>
      <c r="H137" s="13" t="n">
        <v>26</v>
      </c>
    </row>
    <row r="138" customFormat="false" ht="15" hidden="false" customHeight="true" outlineLevel="0" collapsed="false">
      <c r="B138" s="11" t="s">
        <v>115</v>
      </c>
      <c r="C138" s="12" t="n">
        <v>5</v>
      </c>
      <c r="D138" s="12" t="n">
        <v>3</v>
      </c>
      <c r="E138" s="12" t="n">
        <v>6</v>
      </c>
      <c r="F138" s="12" t="n">
        <v>2</v>
      </c>
      <c r="G138" s="12" t="n">
        <v>5</v>
      </c>
      <c r="H138" s="13" t="n">
        <v>21</v>
      </c>
    </row>
    <row r="139" customFormat="false" ht="12.75" hidden="false" customHeight="false" outlineLevel="0" collapsed="false">
      <c r="B139" s="9"/>
    </row>
    <row r="140" customFormat="false" ht="12.75" hidden="false" customHeight="false" outlineLevel="0" collapsed="false">
      <c r="B140" s="26" t="s">
        <v>116</v>
      </c>
      <c r="C140" s="27" t="s">
        <v>117</v>
      </c>
      <c r="D140" s="27" t="s">
        <v>118</v>
      </c>
      <c r="E140" s="27" t="s">
        <v>119</v>
      </c>
      <c r="F140" s="27" t="s">
        <v>120</v>
      </c>
      <c r="G140" s="27" t="s">
        <v>121</v>
      </c>
      <c r="H140" s="27" t="s">
        <v>122</v>
      </c>
      <c r="I140" s="27" t="s">
        <v>123</v>
      </c>
    </row>
    <row r="141" customFormat="false" ht="12.75" hidden="false" customHeight="false" outlineLevel="0" collapsed="false">
      <c r="B141" s="22" t="s">
        <v>124</v>
      </c>
      <c r="C141" s="12" t="n">
        <v>0</v>
      </c>
      <c r="D141" s="12" t="n">
        <v>1</v>
      </c>
      <c r="E141" s="12" t="n">
        <v>0</v>
      </c>
      <c r="F141" s="12" t="n">
        <v>2</v>
      </c>
      <c r="G141" s="12" t="n">
        <v>2</v>
      </c>
      <c r="H141" s="12" t="n">
        <v>1</v>
      </c>
      <c r="I141" s="12" t="n">
        <v>1</v>
      </c>
    </row>
    <row r="142" customFormat="false" ht="12.75" hidden="false" customHeight="false" outlineLevel="0" collapsed="false">
      <c r="B142" s="9"/>
    </row>
    <row r="143" customFormat="false" ht="12.75" hidden="false" customHeight="false" outlineLevel="0" collapsed="false">
      <c r="B143" s="9"/>
    </row>
    <row r="144" customFormat="false" ht="12.75" hidden="false" customHeight="false" outlineLevel="0" collapsed="false">
      <c r="B144" s="25"/>
    </row>
    <row r="145" customFormat="false" ht="12.75" hidden="false" customHeight="true" outlineLevel="0" collapsed="false">
      <c r="B145" s="23" t="s">
        <v>125</v>
      </c>
      <c r="C145" s="20" t="s">
        <v>126</v>
      </c>
      <c r="D145" s="23" t="s">
        <v>127</v>
      </c>
      <c r="E145" s="23" t="s">
        <v>111</v>
      </c>
      <c r="F145" s="23" t="s">
        <v>128</v>
      </c>
      <c r="G145" s="23" t="s">
        <v>129</v>
      </c>
      <c r="H145" s="9" t="s">
        <v>22</v>
      </c>
    </row>
    <row r="146" customFormat="false" ht="12.75" hidden="false" customHeight="false" outlineLevel="0" collapsed="false">
      <c r="B146" s="11" t="s">
        <v>130</v>
      </c>
      <c r="C146" s="12"/>
      <c r="D146" s="11"/>
      <c r="E146" s="11"/>
      <c r="F146" s="11"/>
      <c r="G146" s="11"/>
      <c r="H146" s="9" t="s">
        <v>23</v>
      </c>
    </row>
    <row r="147" customFormat="false" ht="12.75" hidden="false" customHeight="false" outlineLevel="0" collapsed="false">
      <c r="B147" s="11" t="s">
        <v>131</v>
      </c>
      <c r="C147" s="12" t="n">
        <v>4</v>
      </c>
      <c r="D147" s="12" t="n">
        <v>1</v>
      </c>
      <c r="E147" s="12" t="n">
        <v>6</v>
      </c>
      <c r="F147" s="12" t="n">
        <v>4</v>
      </c>
      <c r="G147" s="12" t="n">
        <v>7</v>
      </c>
      <c r="H147" s="13" t="n">
        <v>22</v>
      </c>
    </row>
    <row r="148" customFormat="false" ht="12.75" hidden="false" customHeight="false" outlineLevel="0" collapsed="false">
      <c r="B148" s="11" t="s">
        <v>132</v>
      </c>
      <c r="C148" s="12" t="n">
        <v>9</v>
      </c>
      <c r="D148" s="12" t="n">
        <v>6</v>
      </c>
      <c r="E148" s="12" t="n">
        <v>4</v>
      </c>
      <c r="F148" s="12" t="n">
        <v>3</v>
      </c>
      <c r="G148" s="12" t="n">
        <v>4</v>
      </c>
      <c r="H148" s="16" t="n">
        <v>26</v>
      </c>
    </row>
    <row r="149" customFormat="false" ht="12.75" hidden="false" customHeight="false" outlineLevel="0" collapsed="false">
      <c r="B149" s="11" t="s">
        <v>133</v>
      </c>
      <c r="C149" s="12" t="n">
        <v>8</v>
      </c>
      <c r="D149" s="12" t="n">
        <v>3</v>
      </c>
      <c r="E149" s="12" t="n">
        <v>5</v>
      </c>
      <c r="F149" s="12" t="n">
        <v>3</v>
      </c>
      <c r="G149" s="12" t="n">
        <v>3</v>
      </c>
      <c r="H149" s="13" t="n">
        <v>22</v>
      </c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26" t="s">
        <v>134</v>
      </c>
      <c r="C151" s="27" t="s">
        <v>135</v>
      </c>
      <c r="D151" s="27" t="s">
        <v>136</v>
      </c>
      <c r="E151" s="27" t="s">
        <v>137</v>
      </c>
      <c r="F151" s="27" t="s">
        <v>138</v>
      </c>
      <c r="G151" s="27" t="s">
        <v>309</v>
      </c>
      <c r="H151" s="27" t="s">
        <v>139</v>
      </c>
    </row>
    <row r="152" customFormat="false" ht="12.75" hidden="false" customHeight="false" outlineLevel="0" collapsed="false">
      <c r="B152" s="22" t="s">
        <v>140</v>
      </c>
      <c r="C152" s="12" t="n">
        <v>2</v>
      </c>
      <c r="D152" s="12" t="n">
        <v>0</v>
      </c>
      <c r="E152" s="12" t="n">
        <v>1</v>
      </c>
      <c r="F152" s="12" t="n">
        <v>2</v>
      </c>
      <c r="G152" s="12" t="n">
        <v>1</v>
      </c>
      <c r="H152" s="12" t="n">
        <v>0</v>
      </c>
    </row>
    <row r="153" customFormat="false" ht="12.75" hidden="false" customHeight="false" outlineLevel="0" collapsed="false">
      <c r="B153" s="9"/>
    </row>
    <row r="155" customFormat="false" ht="12.75" hidden="false" customHeight="false" outlineLevel="0" collapsed="false">
      <c r="A155" s="29" t="s">
        <v>141</v>
      </c>
    </row>
    <row r="156" customFormat="false" ht="12.75" hidden="false" customHeight="false" outlineLevel="0" collapsed="false">
      <c r="B156" s="30"/>
    </row>
    <row r="157" customFormat="false" ht="25.5" hidden="false" customHeight="true" outlineLevel="0" collapsed="false">
      <c r="B157" s="23" t="s">
        <v>142</v>
      </c>
      <c r="C157" s="23" t="s">
        <v>143</v>
      </c>
      <c r="D157" s="23" t="s">
        <v>144</v>
      </c>
      <c r="E157" s="20" t="s">
        <v>145</v>
      </c>
      <c r="F157" s="23" t="s">
        <v>146</v>
      </c>
      <c r="G157" s="23" t="s">
        <v>147</v>
      </c>
      <c r="H157" s="23" t="s">
        <v>148</v>
      </c>
      <c r="I157" s="9" t="s">
        <v>22</v>
      </c>
    </row>
    <row r="158" customFormat="false" ht="12.75" hidden="false" customHeight="false" outlineLevel="0" collapsed="false">
      <c r="B158" s="11"/>
      <c r="C158" s="11"/>
      <c r="D158" s="11"/>
      <c r="E158" s="12"/>
      <c r="F158" s="11"/>
      <c r="G158" s="11"/>
      <c r="H158" s="11"/>
      <c r="I158" s="9" t="s">
        <v>23</v>
      </c>
    </row>
    <row r="159" customFormat="false" ht="12.75" hidden="false" customHeight="false" outlineLevel="0" collapsed="false">
      <c r="B159" s="11" t="s">
        <v>149</v>
      </c>
      <c r="C159" s="12" t="n">
        <v>4</v>
      </c>
      <c r="D159" s="12" t="n">
        <v>3</v>
      </c>
      <c r="E159" s="12" t="n">
        <v>8</v>
      </c>
      <c r="F159" s="12" t="n">
        <v>0</v>
      </c>
      <c r="G159" s="12" t="n">
        <v>0</v>
      </c>
      <c r="H159" s="12" t="n">
        <v>11</v>
      </c>
      <c r="I159" s="13" t="n">
        <v>26</v>
      </c>
    </row>
    <row r="160" customFormat="false" ht="12.75" hidden="false" customHeight="false" outlineLevel="0" collapsed="false">
      <c r="B160" s="11" t="s">
        <v>150</v>
      </c>
      <c r="C160" s="12" t="n">
        <v>2</v>
      </c>
      <c r="D160" s="12" t="n">
        <v>1</v>
      </c>
      <c r="E160" s="12" t="n">
        <v>8</v>
      </c>
      <c r="F160" s="12" t="n">
        <v>1</v>
      </c>
      <c r="G160" s="12" t="n">
        <v>0</v>
      </c>
      <c r="H160" s="12" t="n">
        <v>12</v>
      </c>
      <c r="I160" s="16" t="n">
        <v>24</v>
      </c>
    </row>
    <row r="161" customFormat="false" ht="12.75" hidden="false" customHeight="false" outlineLevel="0" collapsed="false">
      <c r="B161" s="11" t="s">
        <v>151</v>
      </c>
      <c r="C161" s="12" t="n">
        <v>1</v>
      </c>
      <c r="D161" s="12" t="n">
        <v>6</v>
      </c>
      <c r="E161" s="12" t="n">
        <v>11</v>
      </c>
      <c r="F161" s="12" t="n">
        <v>0</v>
      </c>
      <c r="G161" s="12" t="n">
        <v>0</v>
      </c>
      <c r="H161" s="12" t="n">
        <v>6</v>
      </c>
      <c r="I161" s="13" t="n">
        <v>24</v>
      </c>
    </row>
    <row r="162" customFormat="false" ht="12.75" hidden="false" customHeight="false" outlineLevel="0" collapsed="false">
      <c r="B162" s="11" t="s">
        <v>152</v>
      </c>
      <c r="C162" s="12" t="n">
        <v>2</v>
      </c>
      <c r="D162" s="12" t="n">
        <v>7</v>
      </c>
      <c r="E162" s="12" t="n">
        <v>9</v>
      </c>
      <c r="F162" s="12" t="n">
        <v>0</v>
      </c>
      <c r="G162" s="12" t="n">
        <v>0</v>
      </c>
      <c r="H162" s="12" t="n">
        <v>6</v>
      </c>
      <c r="I162" s="13" t="n">
        <v>24</v>
      </c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26" t="s">
        <v>116</v>
      </c>
      <c r="C164" s="27" t="s">
        <v>153</v>
      </c>
      <c r="D164" s="27" t="s">
        <v>154</v>
      </c>
      <c r="E164" s="27" t="s">
        <v>155</v>
      </c>
      <c r="F164" s="27" t="s">
        <v>156</v>
      </c>
      <c r="G164" s="27" t="s">
        <v>157</v>
      </c>
    </row>
    <row r="165" customFormat="false" ht="12.75" hidden="false" customHeight="false" outlineLevel="0" collapsed="false">
      <c r="B165" s="22" t="s">
        <v>158</v>
      </c>
      <c r="C165" s="12" t="n">
        <v>0</v>
      </c>
      <c r="D165" s="12" t="n">
        <v>0</v>
      </c>
      <c r="E165" s="12" t="n">
        <v>0</v>
      </c>
      <c r="F165" s="12" t="n">
        <v>0</v>
      </c>
      <c r="G165" s="12" t="n">
        <v>2</v>
      </c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0"/>
    </row>
    <row r="171" customFormat="false" ht="25.5" hidden="false" customHeight="true" outlineLevel="0" collapsed="false">
      <c r="B171" s="23" t="s">
        <v>159</v>
      </c>
      <c r="C171" s="23" t="s">
        <v>160</v>
      </c>
      <c r="D171" s="23" t="s">
        <v>161</v>
      </c>
      <c r="E171" s="20" t="s">
        <v>162</v>
      </c>
      <c r="F171" s="23" t="s">
        <v>163</v>
      </c>
      <c r="G171" s="23" t="s">
        <v>164</v>
      </c>
      <c r="H171" s="23" t="s">
        <v>148</v>
      </c>
      <c r="I171" s="9" t="s">
        <v>22</v>
      </c>
    </row>
    <row r="172" customFormat="false" ht="12.75" hidden="false" customHeight="false" outlineLevel="0" collapsed="false">
      <c r="B172" s="11"/>
      <c r="C172" s="11"/>
      <c r="D172" s="11"/>
      <c r="E172" s="12"/>
      <c r="F172" s="11"/>
      <c r="G172" s="11"/>
      <c r="H172" s="11"/>
      <c r="I172" s="9" t="s">
        <v>23</v>
      </c>
    </row>
    <row r="173" customFormat="false" ht="12.75" hidden="false" customHeight="false" outlineLevel="0" collapsed="false">
      <c r="B173" s="14" t="s">
        <v>165</v>
      </c>
      <c r="C173" s="15" t="n">
        <v>10</v>
      </c>
      <c r="D173" s="15" t="n">
        <v>5</v>
      </c>
      <c r="E173" s="15" t="n">
        <v>3</v>
      </c>
      <c r="F173" s="15" t="n">
        <v>0</v>
      </c>
      <c r="G173" s="15" t="n">
        <v>0</v>
      </c>
      <c r="H173" s="15" t="n">
        <v>6</v>
      </c>
      <c r="I173" s="26" t="n">
        <v>24</v>
      </c>
    </row>
    <row r="174" customFormat="false" ht="12.75" hidden="false" customHeight="false" outlineLevel="0" collapsed="false">
      <c r="B174" s="17" t="s">
        <v>166</v>
      </c>
      <c r="C174" s="18"/>
      <c r="D174" s="18"/>
      <c r="E174" s="18"/>
      <c r="F174" s="18"/>
      <c r="G174" s="18"/>
      <c r="H174" s="18"/>
      <c r="I174" s="32"/>
    </row>
    <row r="175" customFormat="false" ht="12.75" hidden="false" customHeight="false" outlineLevel="0" collapsed="false">
      <c r="B175" s="14" t="s">
        <v>167</v>
      </c>
      <c r="C175" s="15" t="n">
        <v>6</v>
      </c>
      <c r="D175" s="15" t="n">
        <v>3</v>
      </c>
      <c r="E175" s="15" t="n">
        <v>10</v>
      </c>
      <c r="F175" s="15" t="n">
        <v>0</v>
      </c>
      <c r="G175" s="15" t="n">
        <v>0</v>
      </c>
      <c r="H175" s="15" t="n">
        <v>5</v>
      </c>
      <c r="I175" s="26" t="n">
        <v>24</v>
      </c>
    </row>
    <row r="176" customFormat="false" ht="12.75" hidden="false" customHeight="false" outlineLevel="0" collapsed="false">
      <c r="B176" s="17" t="s">
        <v>168</v>
      </c>
      <c r="C176" s="18"/>
      <c r="D176" s="18"/>
      <c r="E176" s="18"/>
      <c r="F176" s="18"/>
      <c r="G176" s="18"/>
      <c r="H176" s="18"/>
      <c r="I176" s="32"/>
    </row>
    <row r="177" customFormat="false" ht="12.75" hidden="false" customHeight="false" outlineLevel="0" collapsed="false">
      <c r="B177" s="11" t="s">
        <v>169</v>
      </c>
      <c r="C177" s="12" t="n">
        <v>6</v>
      </c>
      <c r="D177" s="12" t="n">
        <v>3</v>
      </c>
      <c r="E177" s="12" t="n">
        <v>8</v>
      </c>
      <c r="F177" s="12" t="n">
        <v>0</v>
      </c>
      <c r="G177" s="12" t="n">
        <v>0</v>
      </c>
      <c r="H177" s="12" t="n">
        <v>7</v>
      </c>
      <c r="I177" s="13" t="n">
        <v>24</v>
      </c>
    </row>
    <row r="178" customFormat="false" ht="25.5" hidden="false" customHeight="false" outlineLevel="0" collapsed="false">
      <c r="B178" s="11" t="s">
        <v>307</v>
      </c>
      <c r="C178" s="12" t="n">
        <v>0</v>
      </c>
      <c r="D178" s="12" t="n">
        <v>1</v>
      </c>
      <c r="E178" s="12" t="n">
        <v>13</v>
      </c>
      <c r="F178" s="12" t="n">
        <v>8</v>
      </c>
      <c r="G178" s="12" t="n">
        <v>0</v>
      </c>
      <c r="H178" s="12" t="n">
        <v>2</v>
      </c>
      <c r="I178" s="13" t="n">
        <v>24</v>
      </c>
    </row>
    <row r="179" customFormat="false" ht="12.75" hidden="false" customHeight="false" outlineLevel="0" collapsed="false">
      <c r="B179" s="9"/>
    </row>
    <row r="180" customFormat="false" ht="12.75" hidden="false" customHeight="false" outlineLevel="0" collapsed="false">
      <c r="B180" s="26" t="s">
        <v>116</v>
      </c>
      <c r="C180" s="27" t="s">
        <v>171</v>
      </c>
      <c r="D180" s="27" t="s">
        <v>172</v>
      </c>
      <c r="E180" s="27" t="s">
        <v>173</v>
      </c>
      <c r="F180" s="27" t="s">
        <v>174</v>
      </c>
      <c r="G180" s="27" t="s">
        <v>175</v>
      </c>
    </row>
    <row r="181" customFormat="false" ht="12.75" hidden="false" customHeight="false" outlineLevel="0" collapsed="false">
      <c r="B181" s="22" t="s">
        <v>176</v>
      </c>
      <c r="C181" s="12" t="n">
        <v>0</v>
      </c>
      <c r="D181" s="12" t="n">
        <v>0</v>
      </c>
      <c r="E181" s="12" t="n">
        <v>1</v>
      </c>
      <c r="F181" s="12" t="n">
        <v>0</v>
      </c>
      <c r="G181" s="12" t="n">
        <v>1</v>
      </c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0"/>
    </row>
    <row r="186" customFormat="false" ht="12.75" hidden="false" customHeight="true" outlineLevel="0" collapsed="false">
      <c r="B186" s="23" t="s">
        <v>177</v>
      </c>
      <c r="C186" s="23" t="s">
        <v>178</v>
      </c>
      <c r="D186" s="23" t="s">
        <v>179</v>
      </c>
      <c r="E186" s="23" t="s">
        <v>111</v>
      </c>
      <c r="F186" s="23" t="s">
        <v>180</v>
      </c>
      <c r="G186" s="23" t="s">
        <v>181</v>
      </c>
      <c r="H186" s="23" t="s">
        <v>182</v>
      </c>
      <c r="I186" s="9" t="s">
        <v>22</v>
      </c>
    </row>
    <row r="187" customFormat="false" ht="12.75" hidden="false" customHeight="false" outlineLevel="0" collapsed="false">
      <c r="B187" s="11" t="s">
        <v>183</v>
      </c>
      <c r="C187" s="11"/>
      <c r="D187" s="11"/>
      <c r="E187" s="11"/>
      <c r="F187" s="11"/>
      <c r="G187" s="11"/>
      <c r="H187" s="11"/>
      <c r="I187" s="9" t="s">
        <v>23</v>
      </c>
    </row>
    <row r="188" customFormat="false" ht="12.75" hidden="false" customHeight="false" outlineLevel="0" collapsed="false">
      <c r="B188" s="11" t="s">
        <v>184</v>
      </c>
      <c r="C188" s="12" t="n">
        <v>3</v>
      </c>
      <c r="D188" s="12" t="n">
        <v>4</v>
      </c>
      <c r="E188" s="12" t="n">
        <v>6</v>
      </c>
      <c r="F188" s="12" t="n">
        <v>1</v>
      </c>
      <c r="G188" s="12" t="n">
        <v>1</v>
      </c>
      <c r="H188" s="12" t="n">
        <v>10</v>
      </c>
      <c r="I188" s="26" t="n">
        <v>25</v>
      </c>
    </row>
    <row r="189" customFormat="false" ht="12.75" hidden="false" customHeight="false" outlineLevel="0" collapsed="false">
      <c r="B189" s="14" t="s">
        <v>185</v>
      </c>
      <c r="C189" s="15" t="n">
        <v>3</v>
      </c>
      <c r="D189" s="15" t="n">
        <v>5</v>
      </c>
      <c r="E189" s="15" t="n">
        <v>6</v>
      </c>
      <c r="F189" s="15" t="n">
        <v>4</v>
      </c>
      <c r="G189" s="15" t="n">
        <v>3</v>
      </c>
      <c r="H189" s="15" t="n">
        <v>4</v>
      </c>
      <c r="I189" s="26" t="n">
        <v>25</v>
      </c>
    </row>
    <row r="190" customFormat="false" ht="12.75" hidden="false" customHeight="false" outlineLevel="0" collapsed="false">
      <c r="B190" s="17" t="s">
        <v>186</v>
      </c>
      <c r="C190" s="18"/>
      <c r="D190" s="18"/>
      <c r="E190" s="18"/>
      <c r="F190" s="18"/>
      <c r="G190" s="18"/>
      <c r="H190" s="18"/>
      <c r="I190" s="32"/>
    </row>
    <row r="191" customFormat="false" ht="12.75" hidden="false" customHeight="false" outlineLevel="0" collapsed="false">
      <c r="B191" s="11" t="s">
        <v>187</v>
      </c>
      <c r="C191" s="12" t="n">
        <v>5</v>
      </c>
      <c r="D191" s="12" t="n">
        <v>6</v>
      </c>
      <c r="E191" s="12" t="n">
        <v>4</v>
      </c>
      <c r="F191" s="12" t="n">
        <v>2</v>
      </c>
      <c r="G191" s="12" t="n">
        <v>1</v>
      </c>
      <c r="H191" s="12" t="n">
        <v>6</v>
      </c>
      <c r="I191" s="13" t="n">
        <v>24</v>
      </c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26" t="s">
        <v>116</v>
      </c>
      <c r="C193" s="27" t="s">
        <v>188</v>
      </c>
      <c r="D193" s="27" t="s">
        <v>189</v>
      </c>
      <c r="E193" s="27" t="s">
        <v>190</v>
      </c>
      <c r="F193" s="27" t="s">
        <v>191</v>
      </c>
    </row>
    <row r="194" customFormat="false" ht="12.75" hidden="false" customHeight="false" outlineLevel="0" collapsed="false">
      <c r="B194" s="22" t="s">
        <v>192</v>
      </c>
      <c r="C194" s="12" t="n">
        <v>1</v>
      </c>
      <c r="D194" s="12" t="n">
        <v>6</v>
      </c>
      <c r="E194" s="12" t="n">
        <v>2</v>
      </c>
      <c r="F194" s="12" t="n">
        <v>1</v>
      </c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8"/>
    </row>
    <row r="198" customFormat="false" ht="12.75" hidden="false" customHeight="false" outlineLevel="0" collapsed="false">
      <c r="A198" s="29" t="s">
        <v>193</v>
      </c>
      <c r="B198" s="8" t="s">
        <v>194</v>
      </c>
    </row>
    <row r="199" customFormat="false" ht="12.75" hidden="false" customHeight="false" outlineLevel="0" collapsed="false">
      <c r="B199" s="9"/>
    </row>
    <row r="200" customFormat="false" ht="12.75" hidden="false" customHeight="false" outlineLevel="0" collapsed="false">
      <c r="B200" s="9"/>
    </row>
    <row r="201" customFormat="false" ht="12.75" hidden="false" customHeight="true" outlineLevel="0" collapsed="false">
      <c r="B201" s="23" t="s">
        <v>195</v>
      </c>
      <c r="C201" s="23" t="s">
        <v>196</v>
      </c>
      <c r="D201" s="23" t="s">
        <v>197</v>
      </c>
      <c r="E201" s="23" t="s">
        <v>111</v>
      </c>
      <c r="F201" s="23" t="s">
        <v>198</v>
      </c>
      <c r="G201" s="23" t="s">
        <v>199</v>
      </c>
      <c r="H201" s="20" t="s">
        <v>200</v>
      </c>
      <c r="I201" s="9" t="s">
        <v>22</v>
      </c>
    </row>
    <row r="202" customFormat="false" ht="12.75" hidden="false" customHeight="false" outlineLevel="0" collapsed="false">
      <c r="B202" s="11" t="s">
        <v>201</v>
      </c>
      <c r="C202" s="11"/>
      <c r="D202" s="11"/>
      <c r="E202" s="11"/>
      <c r="F202" s="11"/>
      <c r="G202" s="11"/>
      <c r="H202" s="12" t="s">
        <v>202</v>
      </c>
      <c r="I202" s="9" t="s">
        <v>23</v>
      </c>
    </row>
    <row r="203" customFormat="false" ht="12.75" hidden="false" customHeight="false" outlineLevel="0" collapsed="false">
      <c r="B203" s="14" t="s">
        <v>203</v>
      </c>
      <c r="C203" s="15" t="n">
        <v>3</v>
      </c>
      <c r="D203" s="15" t="n">
        <v>9</v>
      </c>
      <c r="E203" s="15" t="n">
        <v>2</v>
      </c>
      <c r="F203" s="15" t="n">
        <v>3</v>
      </c>
      <c r="G203" s="15" t="n">
        <v>1</v>
      </c>
      <c r="H203" s="15" t="n">
        <v>7</v>
      </c>
      <c r="I203" s="26" t="n">
        <v>25</v>
      </c>
    </row>
    <row r="204" customFormat="false" ht="12.75" hidden="false" customHeight="false" outlineLevel="0" collapsed="false">
      <c r="B204" s="33" t="s">
        <v>204</v>
      </c>
      <c r="C204" s="18"/>
      <c r="D204" s="18"/>
      <c r="E204" s="18"/>
      <c r="F204" s="18"/>
      <c r="G204" s="18"/>
      <c r="H204" s="18"/>
      <c r="I204" s="34"/>
    </row>
    <row r="205" customFormat="false" ht="12.75" hidden="false" customHeight="false" outlineLevel="0" collapsed="false">
      <c r="B205" s="17" t="s">
        <v>205</v>
      </c>
      <c r="C205" s="18"/>
      <c r="D205" s="18"/>
      <c r="E205" s="18"/>
      <c r="F205" s="18"/>
      <c r="G205" s="18"/>
      <c r="H205" s="18"/>
      <c r="I205" s="32"/>
    </row>
    <row r="206" customFormat="false" ht="12.75" hidden="false" customHeight="false" outlineLevel="0" collapsed="false">
      <c r="B206" s="14" t="s">
        <v>206</v>
      </c>
      <c r="C206" s="15" t="n">
        <v>5</v>
      </c>
      <c r="D206" s="15" t="n">
        <v>4</v>
      </c>
      <c r="E206" s="15" t="n">
        <v>5</v>
      </c>
      <c r="F206" s="15" t="n">
        <v>1</v>
      </c>
      <c r="G206" s="15" t="n">
        <v>1</v>
      </c>
      <c r="H206" s="15" t="n">
        <v>8</v>
      </c>
      <c r="I206" s="26" t="n">
        <v>24</v>
      </c>
    </row>
    <row r="207" customFormat="false" ht="12.75" hidden="false" customHeight="false" outlineLevel="0" collapsed="false">
      <c r="B207" s="33" t="s">
        <v>207</v>
      </c>
      <c r="C207" s="18"/>
      <c r="D207" s="18"/>
      <c r="E207" s="18"/>
      <c r="F207" s="18"/>
      <c r="G207" s="18"/>
      <c r="H207" s="18"/>
      <c r="I207" s="34"/>
    </row>
    <row r="208" customFormat="false" ht="12.75" hidden="false" customHeight="false" outlineLevel="0" collapsed="false">
      <c r="B208" s="17" t="s">
        <v>208</v>
      </c>
      <c r="C208" s="18"/>
      <c r="D208" s="18"/>
      <c r="E208" s="18"/>
      <c r="F208" s="18"/>
      <c r="G208" s="18"/>
      <c r="H208" s="18"/>
      <c r="I208" s="32"/>
    </row>
    <row r="209" customFormat="false" ht="12.75" hidden="false" customHeight="false" outlineLevel="0" collapsed="false">
      <c r="B209" s="14" t="s">
        <v>209</v>
      </c>
      <c r="C209" s="15" t="n">
        <v>5</v>
      </c>
      <c r="D209" s="15" t="n">
        <v>7</v>
      </c>
      <c r="E209" s="15" t="n">
        <v>3</v>
      </c>
      <c r="F209" s="15" t="n">
        <v>1</v>
      </c>
      <c r="G209" s="15" t="n">
        <v>1</v>
      </c>
      <c r="H209" s="15" t="n">
        <v>7</v>
      </c>
      <c r="I209" s="26" t="n">
        <v>24</v>
      </c>
    </row>
    <row r="210" customFormat="false" ht="14.25" hidden="false" customHeight="false" outlineLevel="0" collapsed="false">
      <c r="B210" s="17" t="s">
        <v>210</v>
      </c>
      <c r="C210" s="18"/>
      <c r="D210" s="18"/>
      <c r="E210" s="18"/>
      <c r="F210" s="18"/>
      <c r="G210" s="18"/>
      <c r="H210" s="18"/>
      <c r="I210" s="34"/>
    </row>
    <row r="211" customFormat="false" ht="12.75" hidden="false" customHeight="false" outlineLevel="0" collapsed="false">
      <c r="B211" s="14" t="s">
        <v>211</v>
      </c>
      <c r="C211" s="15" t="n">
        <v>12</v>
      </c>
      <c r="D211" s="15" t="n">
        <v>5</v>
      </c>
      <c r="E211" s="15" t="n">
        <v>1</v>
      </c>
      <c r="F211" s="15" t="n">
        <v>0</v>
      </c>
      <c r="G211" s="15" t="n">
        <v>0</v>
      </c>
      <c r="H211" s="15" t="n">
        <v>5</v>
      </c>
      <c r="I211" s="26" t="n">
        <v>23</v>
      </c>
    </row>
    <row r="212" customFormat="false" ht="12.75" hidden="false" customHeight="false" outlineLevel="0" collapsed="false">
      <c r="B212" s="33" t="s">
        <v>212</v>
      </c>
      <c r="C212" s="18"/>
      <c r="D212" s="18"/>
      <c r="E212" s="18"/>
      <c r="F212" s="18"/>
      <c r="G212" s="18"/>
      <c r="H212" s="18"/>
      <c r="I212" s="34"/>
    </row>
    <row r="213" customFormat="false" ht="12.75" hidden="false" customHeight="false" outlineLevel="0" collapsed="false">
      <c r="B213" s="17" t="s">
        <v>213</v>
      </c>
      <c r="C213" s="18"/>
      <c r="D213" s="18"/>
      <c r="E213" s="18"/>
      <c r="F213" s="18"/>
      <c r="G213" s="18"/>
      <c r="H213" s="18"/>
      <c r="I213" s="32"/>
    </row>
    <row r="214" customFormat="false" ht="12.75" hidden="false" customHeight="false" outlineLevel="0" collapsed="false">
      <c r="B214" s="14" t="s">
        <v>214</v>
      </c>
      <c r="C214" s="15" t="n">
        <v>5</v>
      </c>
      <c r="D214" s="15" t="n">
        <v>6</v>
      </c>
      <c r="E214" s="15" t="n">
        <v>3</v>
      </c>
      <c r="F214" s="15" t="n">
        <v>4</v>
      </c>
      <c r="G214" s="15" t="n">
        <v>1</v>
      </c>
      <c r="H214" s="15" t="n">
        <v>5</v>
      </c>
      <c r="I214" s="26" t="n">
        <v>24</v>
      </c>
    </row>
    <row r="215" customFormat="false" ht="12.75" hidden="false" customHeight="false" outlineLevel="0" collapsed="false">
      <c r="B215" s="33" t="s">
        <v>212</v>
      </c>
      <c r="C215" s="18"/>
      <c r="D215" s="18"/>
      <c r="E215" s="18"/>
      <c r="F215" s="18"/>
      <c r="G215" s="18"/>
      <c r="H215" s="18"/>
      <c r="I215" s="34"/>
    </row>
    <row r="216" customFormat="false" ht="12.75" hidden="false" customHeight="false" outlineLevel="0" collapsed="false">
      <c r="B216" s="17" t="s">
        <v>215</v>
      </c>
      <c r="C216" s="18"/>
      <c r="D216" s="18"/>
      <c r="E216" s="18"/>
      <c r="F216" s="18"/>
      <c r="G216" s="18"/>
      <c r="H216" s="18"/>
      <c r="I216" s="32"/>
    </row>
    <row r="217" customFormat="false" ht="12.75" hidden="false" customHeight="false" outlineLevel="0" collapsed="false">
      <c r="B217" s="14" t="s">
        <v>216</v>
      </c>
      <c r="C217" s="15" t="n">
        <v>7</v>
      </c>
      <c r="D217" s="15" t="n">
        <v>7</v>
      </c>
      <c r="E217" s="15" t="n">
        <v>3</v>
      </c>
      <c r="F217" s="15" t="n">
        <v>1</v>
      </c>
      <c r="G217" s="15" t="n">
        <v>1</v>
      </c>
      <c r="H217" s="15" t="n">
        <v>5</v>
      </c>
      <c r="I217" s="26" t="n">
        <v>24</v>
      </c>
    </row>
    <row r="218" customFormat="false" ht="12.75" hidden="false" customHeight="false" outlineLevel="0" collapsed="false">
      <c r="B218" s="33" t="s">
        <v>217</v>
      </c>
      <c r="C218" s="18"/>
      <c r="D218" s="18"/>
      <c r="E218" s="18"/>
      <c r="F218" s="18"/>
      <c r="G218" s="18"/>
      <c r="H218" s="18"/>
      <c r="I218" s="34"/>
    </row>
    <row r="219" customFormat="false" ht="12.75" hidden="false" customHeight="false" outlineLevel="0" collapsed="false">
      <c r="B219" s="33" t="s">
        <v>218</v>
      </c>
      <c r="C219" s="18"/>
      <c r="D219" s="18"/>
      <c r="E219" s="18"/>
      <c r="F219" s="18"/>
      <c r="G219" s="18"/>
      <c r="H219" s="18"/>
      <c r="I219" s="19"/>
    </row>
    <row r="220" customFormat="false" ht="12.75" hidden="false" customHeight="false" outlineLevel="0" collapsed="false">
      <c r="B220" s="17" t="s">
        <v>219</v>
      </c>
      <c r="C220" s="18"/>
      <c r="D220" s="18"/>
      <c r="E220" s="18"/>
      <c r="F220" s="18"/>
      <c r="G220" s="18"/>
      <c r="H220" s="18"/>
      <c r="I220" s="19"/>
    </row>
    <row r="221" customFormat="false" ht="12.75" hidden="false" customHeight="false" outlineLevel="0" collapsed="false">
      <c r="B221" s="14" t="s">
        <v>220</v>
      </c>
      <c r="C221" s="15" t="n">
        <v>5</v>
      </c>
      <c r="D221" s="15" t="n">
        <v>0</v>
      </c>
      <c r="E221" s="15" t="n">
        <v>0</v>
      </c>
      <c r="F221" s="15" t="n">
        <v>0</v>
      </c>
      <c r="G221" s="15" t="n">
        <v>0</v>
      </c>
      <c r="H221" s="15" t="n">
        <v>0</v>
      </c>
      <c r="I221" s="26" t="n">
        <v>5</v>
      </c>
    </row>
    <row r="222" customFormat="false" ht="12.75" hidden="false" customHeight="false" outlineLevel="0" collapsed="false">
      <c r="B222" s="35" t="s">
        <v>221</v>
      </c>
      <c r="C222" s="18" t="n">
        <v>1</v>
      </c>
      <c r="D222" s="18"/>
      <c r="E222" s="18"/>
      <c r="F222" s="18"/>
      <c r="G222" s="18"/>
      <c r="H222" s="18"/>
      <c r="I222" s="34"/>
    </row>
    <row r="223" customFormat="false" ht="12.75" hidden="false" customHeight="false" outlineLevel="0" collapsed="false">
      <c r="B223" s="35" t="s">
        <v>222</v>
      </c>
      <c r="C223" s="18" t="n">
        <v>4</v>
      </c>
      <c r="D223" s="18"/>
      <c r="E223" s="18"/>
      <c r="F223" s="18"/>
      <c r="G223" s="18"/>
      <c r="H223" s="18"/>
      <c r="I223" s="19"/>
    </row>
    <row r="224" customFormat="false" ht="12.75" hidden="false" customHeight="false" outlineLevel="0" collapsed="false">
      <c r="B224" s="17"/>
      <c r="C224" s="18"/>
      <c r="D224" s="18"/>
      <c r="E224" s="18"/>
      <c r="F224" s="18"/>
      <c r="G224" s="18"/>
      <c r="H224" s="18"/>
      <c r="I224" s="36"/>
    </row>
    <row r="225" customFormat="false" ht="12.75" hidden="false" customHeight="false" outlineLevel="0" collapsed="false">
      <c r="B225" s="9"/>
    </row>
    <row r="226" customFormat="false" ht="12.75" hidden="false" customHeight="false" outlineLevel="0" collapsed="false">
      <c r="B226" s="9"/>
    </row>
    <row r="227" customFormat="false" ht="12.75" hidden="false" customHeight="false" outlineLevel="0" collapsed="false">
      <c r="B227" s="26" t="s">
        <v>223</v>
      </c>
      <c r="C227" s="27" t="s">
        <v>117</v>
      </c>
      <c r="D227" s="27" t="s">
        <v>118</v>
      </c>
      <c r="E227" s="27" t="s">
        <v>119</v>
      </c>
      <c r="F227" s="27" t="s">
        <v>120</v>
      </c>
      <c r="G227" s="27" t="s">
        <v>224</v>
      </c>
      <c r="H227" s="27" t="s">
        <v>225</v>
      </c>
    </row>
    <row r="228" customFormat="false" ht="12.75" hidden="false" customHeight="false" outlineLevel="0" collapsed="false">
      <c r="B228" s="22" t="s">
        <v>226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1</v>
      </c>
    </row>
    <row r="229" customFormat="false" ht="12.75" hidden="false" customHeight="false" outlineLevel="0" collapsed="false">
      <c r="B229" s="9"/>
    </row>
    <row r="230" customFormat="false" ht="12.75" hidden="false" customHeight="false" outlineLevel="0" collapsed="false">
      <c r="B230" s="9"/>
    </row>
    <row r="231" customFormat="false" ht="12.75" hidden="false" customHeight="false" outlineLevel="0" collapsed="false">
      <c r="B231" s="8"/>
    </row>
    <row r="232" customFormat="false" ht="12.75" hidden="false" customHeight="false" outlineLevel="0" collapsed="false">
      <c r="A232" s="37" t="s">
        <v>227</v>
      </c>
      <c r="B232" s="8" t="s">
        <v>228</v>
      </c>
    </row>
    <row r="233" customFormat="false" ht="12.75" hidden="false" customHeight="false" outlineLevel="0" collapsed="false">
      <c r="B233" s="9"/>
    </row>
    <row r="234" customFormat="false" ht="12.75" hidden="false" customHeight="false" outlineLevel="0" collapsed="false">
      <c r="B234" s="30"/>
    </row>
    <row r="235" customFormat="false" ht="12.75" hidden="false" customHeight="true" outlineLevel="0" collapsed="false">
      <c r="B235" s="23" t="s">
        <v>229</v>
      </c>
      <c r="C235" s="23" t="s">
        <v>230</v>
      </c>
      <c r="D235" s="23" t="s">
        <v>231</v>
      </c>
      <c r="E235" s="23" t="s">
        <v>232</v>
      </c>
      <c r="F235" s="23" t="s">
        <v>233</v>
      </c>
      <c r="G235" s="23" t="s">
        <v>234</v>
      </c>
      <c r="H235" s="23" t="s">
        <v>235</v>
      </c>
    </row>
    <row r="236" customFormat="false" ht="12.75" hidden="false" customHeight="false" outlineLevel="0" collapsed="false">
      <c r="B236" s="11"/>
      <c r="C236" s="11"/>
      <c r="D236" s="11"/>
      <c r="E236" s="11"/>
      <c r="F236" s="11"/>
      <c r="G236" s="11"/>
      <c r="H236" s="11"/>
      <c r="I236" s="27" t="s">
        <v>236</v>
      </c>
    </row>
    <row r="237" customFormat="false" ht="12.75" hidden="false" customHeight="false" outlineLevel="0" collapsed="false">
      <c r="B237" s="11" t="s">
        <v>237</v>
      </c>
      <c r="C237" s="12" t="n">
        <v>24</v>
      </c>
      <c r="D237" s="12" t="n">
        <v>0</v>
      </c>
      <c r="E237" s="12" t="n">
        <v>0</v>
      </c>
      <c r="F237" s="12" t="n">
        <v>1</v>
      </c>
      <c r="G237" s="12" t="n">
        <v>0</v>
      </c>
      <c r="H237" s="12" t="n">
        <v>0</v>
      </c>
      <c r="I237" s="27" t="n">
        <v>25</v>
      </c>
    </row>
    <row r="238" customFormat="false" ht="12.75" hidden="false" customHeight="false" outlineLevel="0" collapsed="false">
      <c r="B238" s="13" t="s">
        <v>238</v>
      </c>
      <c r="C238" s="38" t="n">
        <v>0.96</v>
      </c>
      <c r="D238" s="38" t="n">
        <v>0</v>
      </c>
      <c r="E238" s="38" t="n">
        <v>0</v>
      </c>
      <c r="F238" s="38" t="n">
        <v>0.04</v>
      </c>
      <c r="G238" s="38" t="n">
        <v>0</v>
      </c>
      <c r="H238" s="38" t="n">
        <v>0</v>
      </c>
      <c r="I238" s="38" t="n">
        <v>1</v>
      </c>
    </row>
    <row r="239" customFormat="false" ht="12.75" hidden="false" customHeight="false" outlineLevel="0" collapsed="false">
      <c r="B239" s="39"/>
      <c r="C239" s="40"/>
      <c r="D239" s="40"/>
      <c r="E239" s="40"/>
      <c r="F239" s="40"/>
      <c r="G239" s="40"/>
      <c r="H239" s="40"/>
      <c r="I239" s="40"/>
    </row>
    <row r="240" customFormat="false" ht="12.75" hidden="false" customHeight="false" outlineLevel="0" collapsed="false">
      <c r="B240" s="41"/>
    </row>
    <row r="241" customFormat="false" ht="12.75" hidden="false" customHeight="false" outlineLevel="0" collapsed="false">
      <c r="B241" s="30"/>
      <c r="T241" s="9" t="s">
        <v>22</v>
      </c>
    </row>
    <row r="242" customFormat="false" ht="25.5" hidden="false" customHeight="false" outlineLevel="0" collapsed="false">
      <c r="B242" s="10" t="s">
        <v>239</v>
      </c>
      <c r="C242" s="42" t="s">
        <v>240</v>
      </c>
      <c r="D242" s="42" t="s">
        <v>241</v>
      </c>
      <c r="E242" s="42" t="s">
        <v>242</v>
      </c>
      <c r="F242" s="42" t="s">
        <v>243</v>
      </c>
      <c r="G242" s="42" t="s">
        <v>244</v>
      </c>
      <c r="H242" s="42" t="s">
        <v>245</v>
      </c>
      <c r="I242" s="42" t="s">
        <v>246</v>
      </c>
      <c r="J242" s="42" t="s">
        <v>247</v>
      </c>
      <c r="K242" s="42" t="s">
        <v>248</v>
      </c>
      <c r="L242" s="42" t="s">
        <v>249</v>
      </c>
      <c r="M242" s="42" t="s">
        <v>250</v>
      </c>
      <c r="N242" s="42" t="s">
        <v>251</v>
      </c>
      <c r="O242" s="42" t="s">
        <v>252</v>
      </c>
      <c r="P242" s="42" t="s">
        <v>253</v>
      </c>
      <c r="Q242" s="42" t="s">
        <v>254</v>
      </c>
      <c r="R242" s="42" t="s">
        <v>255</v>
      </c>
      <c r="S242" s="42" t="s">
        <v>256</v>
      </c>
      <c r="T242" s="9" t="s">
        <v>23</v>
      </c>
    </row>
    <row r="243" customFormat="false" ht="12.75" hidden="false" customHeight="false" outlineLevel="0" collapsed="false">
      <c r="B243" s="60" t="s">
        <v>257</v>
      </c>
      <c r="C243" s="23" t="n">
        <v>0</v>
      </c>
      <c r="D243" s="20" t="n">
        <v>1</v>
      </c>
      <c r="E243" s="20" t="n">
        <v>4</v>
      </c>
      <c r="F243" s="20" t="n">
        <v>3</v>
      </c>
      <c r="G243" s="20" t="n">
        <v>1</v>
      </c>
      <c r="H243" s="20" t="n">
        <v>1</v>
      </c>
      <c r="I243" s="20" t="n">
        <v>2</v>
      </c>
      <c r="J243" s="20" t="n">
        <v>2</v>
      </c>
      <c r="K243" s="20" t="n">
        <v>1</v>
      </c>
      <c r="L243" s="20" t="n">
        <v>1</v>
      </c>
      <c r="M243" s="20" t="n">
        <v>1</v>
      </c>
      <c r="N243" s="20" t="n">
        <v>2</v>
      </c>
      <c r="O243" s="20" t="n">
        <v>1</v>
      </c>
      <c r="P243" s="20" t="n">
        <v>1</v>
      </c>
      <c r="Q243" s="20" t="n">
        <v>1</v>
      </c>
      <c r="R243" s="20" t="n">
        <v>1</v>
      </c>
      <c r="S243" s="20" t="n">
        <v>1</v>
      </c>
      <c r="T243" s="61" t="n">
        <f aca="false">SUM(C243:S243)</f>
        <v>24</v>
      </c>
    </row>
    <row r="244" customFormat="false" ht="12.75" hidden="false" customHeight="false" outlineLevel="0" collapsed="false">
      <c r="B244" s="17"/>
      <c r="C244" s="17"/>
      <c r="D244" s="58"/>
      <c r="E244" s="58"/>
      <c r="F244" s="58"/>
      <c r="G244" s="58"/>
      <c r="H244" s="58"/>
      <c r="I244" s="58"/>
      <c r="J244" s="58"/>
      <c r="K244" s="62"/>
      <c r="L244" s="62"/>
      <c r="M244" s="62"/>
      <c r="N244" s="62"/>
      <c r="O244" s="62"/>
      <c r="P244" s="62"/>
      <c r="Q244" s="62"/>
      <c r="R244" s="62"/>
      <c r="S244" s="32"/>
      <c r="T244" s="36"/>
    </row>
    <row r="245" customFormat="false" ht="12.75" hidden="false" customHeight="false" outlineLevel="0" collapsed="false">
      <c r="B245" s="18"/>
      <c r="C245" s="18"/>
      <c r="D245" s="18"/>
      <c r="I245" s="9" t="s">
        <v>22</v>
      </c>
    </row>
    <row r="246" customFormat="false" ht="12.75" hidden="false" customHeight="false" outlineLevel="0" collapsed="false">
      <c r="B246" s="10" t="s">
        <v>258</v>
      </c>
      <c r="C246" s="42" t="s">
        <v>259</v>
      </c>
      <c r="D246" s="42" t="s">
        <v>260</v>
      </c>
      <c r="E246" s="42" t="s">
        <v>261</v>
      </c>
      <c r="F246" s="42" t="s">
        <v>262</v>
      </c>
      <c r="G246" s="42" t="s">
        <v>263</v>
      </c>
      <c r="H246" s="42" t="s">
        <v>264</v>
      </c>
      <c r="I246" s="9" t="s">
        <v>23</v>
      </c>
    </row>
    <row r="247" customFormat="false" ht="12.75" hidden="false" customHeight="false" outlineLevel="0" collapsed="false">
      <c r="B247" s="23" t="s">
        <v>265</v>
      </c>
      <c r="C247" s="15" t="n">
        <v>25</v>
      </c>
      <c r="D247" s="15" t="n">
        <v>0</v>
      </c>
      <c r="E247" s="15" t="n">
        <v>0</v>
      </c>
      <c r="F247" s="15" t="n">
        <v>0</v>
      </c>
      <c r="G247" s="15" t="n">
        <v>0</v>
      </c>
      <c r="H247" s="15" t="n">
        <v>0</v>
      </c>
      <c r="I247" s="26" t="n">
        <v>25</v>
      </c>
    </row>
    <row r="248" customFormat="false" ht="12.75" hidden="false" customHeight="false" outlineLevel="0" collapsed="false">
      <c r="B248" s="17"/>
      <c r="C248" s="18"/>
      <c r="D248" s="18"/>
      <c r="E248" s="18"/>
      <c r="F248" s="18"/>
      <c r="G248" s="18"/>
      <c r="H248" s="18"/>
      <c r="I248" s="36"/>
    </row>
    <row r="249" customFormat="false" ht="12.75" hidden="false" customHeight="false" outlineLevel="0" collapsed="false">
      <c r="B249" s="18"/>
      <c r="C249" s="18"/>
      <c r="D249" s="18"/>
      <c r="I249" s="21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39" hidden="false" customHeight="true" outlineLevel="0" collapsed="false">
      <c r="B252" s="23" t="s">
        <v>266</v>
      </c>
      <c r="C252" s="43" t="s">
        <v>267</v>
      </c>
      <c r="D252" s="43" t="s">
        <v>268</v>
      </c>
      <c r="E252" s="43" t="s">
        <v>269</v>
      </c>
      <c r="F252" s="43" t="s">
        <v>270</v>
      </c>
      <c r="G252" s="43" t="s">
        <v>271</v>
      </c>
      <c r="H252" s="43" t="s">
        <v>272</v>
      </c>
      <c r="I252" s="43" t="s">
        <v>273</v>
      </c>
      <c r="J252" s="43" t="s">
        <v>274</v>
      </c>
      <c r="K252" s="9" t="s">
        <v>22</v>
      </c>
    </row>
    <row r="253" customFormat="false" ht="12.75" hidden="false" customHeight="false" outlineLevel="0" collapsed="false">
      <c r="B253" s="11"/>
      <c r="C253" s="44"/>
      <c r="D253" s="44"/>
      <c r="E253" s="44"/>
      <c r="F253" s="44"/>
      <c r="G253" s="44"/>
      <c r="H253" s="44"/>
      <c r="I253" s="44"/>
      <c r="J253" s="44"/>
      <c r="K253" s="9" t="s">
        <v>23</v>
      </c>
    </row>
    <row r="254" customFormat="false" ht="12.75" hidden="false" customHeight="false" outlineLevel="0" collapsed="false">
      <c r="B254" s="11" t="s">
        <v>275</v>
      </c>
      <c r="C254" s="12" t="n">
        <v>11</v>
      </c>
      <c r="D254" s="12" t="n">
        <v>16</v>
      </c>
      <c r="E254" s="12" t="n">
        <v>2</v>
      </c>
      <c r="F254" s="12" t="n">
        <v>3</v>
      </c>
      <c r="G254" s="12" t="n">
        <v>0</v>
      </c>
      <c r="H254" s="12" t="n">
        <v>1</v>
      </c>
      <c r="I254" s="12" t="n">
        <v>0</v>
      </c>
      <c r="J254" s="12" t="n">
        <v>2</v>
      </c>
      <c r="K254" s="13" t="n">
        <v>35</v>
      </c>
    </row>
    <row r="255" customFormat="false" ht="12.75" hidden="false" customHeight="false" outlineLevel="0" collapsed="false">
      <c r="B255" s="9"/>
    </row>
    <row r="256" customFormat="false" ht="12.75" hidden="false" customHeight="false" outlineLevel="0" collapsed="false">
      <c r="B256" s="25"/>
      <c r="J256" s="21"/>
    </row>
    <row r="257" customFormat="false" ht="12.75" hidden="false" customHeight="false" outlineLevel="0" collapsed="false">
      <c r="B257" s="25" t="s">
        <v>276</v>
      </c>
      <c r="O257" s="9" t="s">
        <v>22</v>
      </c>
    </row>
    <row r="258" customFormat="false" ht="12.75" hidden="false" customHeight="false" outlineLevel="0" collapsed="false">
      <c r="B258" s="10" t="s">
        <v>277</v>
      </c>
      <c r="C258" s="45" t="s">
        <v>278</v>
      </c>
      <c r="D258" s="45" t="s">
        <v>279</v>
      </c>
      <c r="E258" s="45" t="s">
        <v>280</v>
      </c>
      <c r="F258" s="45" t="s">
        <v>281</v>
      </c>
      <c r="G258" s="45" t="s">
        <v>282</v>
      </c>
      <c r="H258" s="45" t="s">
        <v>283</v>
      </c>
      <c r="I258" s="45" t="s">
        <v>284</v>
      </c>
      <c r="J258" s="45" t="s">
        <v>285</v>
      </c>
      <c r="K258" s="45" t="s">
        <v>286</v>
      </c>
      <c r="L258" s="45" t="s">
        <v>287</v>
      </c>
      <c r="M258" s="45" t="s">
        <v>288</v>
      </c>
      <c r="N258" s="45" t="s">
        <v>289</v>
      </c>
      <c r="O258" s="9" t="s">
        <v>23</v>
      </c>
    </row>
    <row r="259" customFormat="false" ht="12.75" hidden="false" customHeight="false" outlineLevel="0" collapsed="false">
      <c r="B259" s="11" t="s">
        <v>290</v>
      </c>
      <c r="C259" s="12" t="n">
        <v>1</v>
      </c>
      <c r="D259" s="12" t="n">
        <v>3</v>
      </c>
      <c r="E259" s="12" t="n">
        <v>5</v>
      </c>
      <c r="F259" s="12" t="n">
        <v>7</v>
      </c>
      <c r="G259" s="12" t="n">
        <v>9</v>
      </c>
      <c r="H259" s="12" t="n">
        <v>11</v>
      </c>
      <c r="I259" s="12" t="n">
        <v>15</v>
      </c>
      <c r="J259" s="12" t="n">
        <v>16</v>
      </c>
      <c r="K259" s="12" t="n">
        <v>17</v>
      </c>
      <c r="L259" s="12" t="n">
        <v>7</v>
      </c>
      <c r="M259" s="12" t="n">
        <v>6</v>
      </c>
      <c r="N259" s="12" t="n">
        <v>2</v>
      </c>
      <c r="O259" s="13" t="n">
        <v>99</v>
      </c>
    </row>
    <row r="260" customFormat="false" ht="12.75" hidden="false" customHeight="false" outlineLevel="0" collapsed="false">
      <c r="B260" s="9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 t="s">
        <v>276</v>
      </c>
      <c r="H262" s="9"/>
    </row>
    <row r="263" customFormat="false" ht="25.5" hidden="false" customHeight="false" outlineLevel="0" collapsed="false">
      <c r="B263" s="10" t="s">
        <v>291</v>
      </c>
      <c r="C263" s="45" t="s">
        <v>292</v>
      </c>
      <c r="D263" s="45" t="s">
        <v>293</v>
      </c>
      <c r="E263" s="45" t="s">
        <v>294</v>
      </c>
      <c r="F263" s="45" t="s">
        <v>295</v>
      </c>
      <c r="G263" s="45" t="s">
        <v>296</v>
      </c>
      <c r="H263" s="9" t="s">
        <v>297</v>
      </c>
    </row>
    <row r="264" customFormat="false" ht="12.75" hidden="false" customHeight="false" outlineLevel="0" collapsed="false">
      <c r="B264" s="11" t="s">
        <v>298</v>
      </c>
      <c r="C264" s="12" t="n">
        <v>0</v>
      </c>
      <c r="D264" s="12" t="n">
        <v>1</v>
      </c>
      <c r="E264" s="12" t="n">
        <v>1</v>
      </c>
      <c r="F264" s="12" t="n">
        <v>0</v>
      </c>
      <c r="G264" s="12" t="n">
        <v>18</v>
      </c>
      <c r="H264" s="13" t="n">
        <v>20</v>
      </c>
    </row>
    <row r="265" customFormat="false" ht="12.75" hidden="false" customHeight="false" outlineLevel="0" collapsed="false">
      <c r="B265" s="9"/>
    </row>
  </sheetData>
  <printOptions headings="false" gridLines="false" gridLinesSet="true" horizontalCentered="false" verticalCentered="false"/>
  <pageMargins left="0.329861111111111" right="0.659722222222222" top="0.520138888888889" bottom="0.62986111111111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5"/>
  <sheetViews>
    <sheetView showFormulas="false" showGridLines="fals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I267" activeCellId="0" sqref="I2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28"/>
    <col collapsed="false" customWidth="true" hidden="false" outlineLevel="0" max="4" min="4" style="0" width="13.7"/>
    <col collapsed="false" customWidth="true" hidden="false" outlineLevel="0" max="5" min="5" style="0" width="15.56"/>
    <col collapsed="false" customWidth="true" hidden="false" outlineLevel="0" max="6" min="6" style="0" width="15.85"/>
    <col collapsed="false" customWidth="true" hidden="false" outlineLevel="0" max="7" min="7" style="0" width="13.56"/>
    <col collapsed="false" customWidth="true" hidden="false" outlineLevel="0" max="8" min="8" style="0" width="13.85"/>
    <col collapsed="false" customWidth="true" hidden="false" outlineLevel="0" max="9" min="9" style="0" width="12.7"/>
    <col collapsed="false" customWidth="true" hidden="false" outlineLevel="0" max="10" min="10" style="0" width="12.56"/>
    <col collapsed="false" customWidth="true" hidden="false" outlineLevel="0" max="11" min="11" style="0" width="17.42"/>
  </cols>
  <sheetData>
    <row r="1" customFormat="false" ht="15.75" hidden="false" customHeight="false" outlineLevel="0" collapsed="false">
      <c r="A1" s="1" t="s">
        <v>0</v>
      </c>
      <c r="B1" s="1"/>
      <c r="C1" s="1" t="s">
        <v>1</v>
      </c>
      <c r="D1" s="1"/>
      <c r="E1" s="1"/>
      <c r="G1" s="2" t="s">
        <v>2</v>
      </c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</row>
    <row r="3" customFormat="false" ht="15.75" hidden="false" customHeight="false" outlineLevel="0" collapsed="false">
      <c r="A3" s="1"/>
      <c r="B3" s="1" t="s">
        <v>3</v>
      </c>
      <c r="C3" s="1"/>
      <c r="D3" s="1"/>
      <c r="E3" s="1"/>
      <c r="F3" s="2"/>
    </row>
    <row r="4" customFormat="false" ht="15.75" hidden="false" customHeight="false" outlineLevel="0" collapsed="false">
      <c r="A4" s="1"/>
      <c r="B4" s="1" t="s">
        <v>4</v>
      </c>
      <c r="C4" s="1"/>
      <c r="D4" s="1"/>
      <c r="E4" s="1"/>
      <c r="F4" s="2"/>
    </row>
    <row r="5" customFormat="false" ht="12.75" hidden="false" customHeight="false" outlineLevel="0" collapsed="false">
      <c r="F5" s="3"/>
    </row>
    <row r="6" customFormat="false" ht="18" hidden="false" customHeight="false" outlineLevel="0" collapsed="false">
      <c r="B6" s="4" t="s">
        <v>310</v>
      </c>
      <c r="F6" s="3"/>
    </row>
    <row r="7" customFormat="false" ht="18" hidden="false" customHeight="false" outlineLevel="0" collapsed="false">
      <c r="B7" s="4"/>
      <c r="F7" s="3"/>
    </row>
    <row r="8" customFormat="false" ht="12.75" hidden="false" customHeight="false" outlineLevel="0" collapsed="false">
      <c r="B8" s="5" t="s">
        <v>6</v>
      </c>
      <c r="D8" s="0" t="n">
        <v>2</v>
      </c>
      <c r="F8" s="3"/>
    </row>
    <row r="9" customFormat="false" ht="12.75" hidden="false" customHeight="false" outlineLevel="0" collapsed="false">
      <c r="F9" s="3"/>
    </row>
    <row r="10" customFormat="false" ht="12.75" hidden="false" customHeight="false" outlineLevel="0" collapsed="false">
      <c r="B10" s="0" t="s">
        <v>311</v>
      </c>
      <c r="F10" s="3"/>
    </row>
    <row r="11" customFormat="false" ht="12.75" hidden="false" customHeight="false" outlineLevel="0" collapsed="false">
      <c r="B11" s="0" t="s">
        <v>8</v>
      </c>
      <c r="F11" s="3"/>
    </row>
    <row r="12" customFormat="false" ht="12.75" hidden="false" customHeight="false" outlineLevel="0" collapsed="false">
      <c r="B12" s="0" t="s">
        <v>9</v>
      </c>
      <c r="F12" s="3"/>
    </row>
    <row r="13" customFormat="false" ht="12.75" hidden="false" customHeight="false" outlineLevel="0" collapsed="false">
      <c r="B13" s="0" t="s">
        <v>10</v>
      </c>
      <c r="F13" s="3"/>
    </row>
    <row r="14" customFormat="false" ht="12.75" hidden="false" customHeight="false" outlineLevel="0" collapsed="false">
      <c r="F14" s="3"/>
    </row>
    <row r="15" customFormat="false" ht="12.75" hidden="false" customHeight="false" outlineLevel="0" collapsed="false">
      <c r="B15" s="0" t="s">
        <v>11</v>
      </c>
      <c r="F15" s="3"/>
    </row>
    <row r="16" customFormat="false" ht="12.75" hidden="false" customHeight="false" outlineLevel="0" collapsed="false">
      <c r="B16" s="6" t="s">
        <v>12</v>
      </c>
      <c r="F16" s="3"/>
    </row>
    <row r="19" customFormat="false" ht="12.75" hidden="false" customHeight="false" outlineLevel="0" collapsed="false">
      <c r="A19" s="7" t="s">
        <v>13</v>
      </c>
      <c r="B19" s="8" t="s">
        <v>14</v>
      </c>
    </row>
    <row r="20" customFormat="false" ht="12.75" hidden="false" customHeight="false" outlineLevel="0" collapsed="false">
      <c r="B20" s="9"/>
    </row>
    <row r="21" customFormat="false" ht="38.25" hidden="false" customHeight="true" outlineLevel="0" collapsed="false">
      <c r="B21" s="10" t="s">
        <v>15</v>
      </c>
      <c r="C21" s="10" t="s">
        <v>16</v>
      </c>
      <c r="D21" s="10" t="s">
        <v>17</v>
      </c>
      <c r="E21" s="10" t="s">
        <v>18</v>
      </c>
      <c r="F21" s="10" t="s">
        <v>19</v>
      </c>
      <c r="G21" s="10" t="s">
        <v>20</v>
      </c>
      <c r="H21" s="10" t="s">
        <v>21</v>
      </c>
    </row>
    <row r="22" customFormat="false" ht="12.75" hidden="false" customHeight="false" outlineLevel="0" collapsed="false">
      <c r="B22" s="10"/>
      <c r="C22" s="10"/>
      <c r="D22" s="10"/>
      <c r="E22" s="10"/>
      <c r="F22" s="10"/>
      <c r="G22" s="10"/>
      <c r="H22" s="10"/>
      <c r="I22" s="9" t="s">
        <v>22</v>
      </c>
    </row>
    <row r="23" customFormat="false" ht="12.75" hidden="false" customHeight="false" outlineLevel="0" collapsed="false">
      <c r="B23" s="10"/>
      <c r="C23" s="10"/>
      <c r="D23" s="10"/>
      <c r="E23" s="10"/>
      <c r="F23" s="10"/>
      <c r="G23" s="10"/>
      <c r="H23" s="10"/>
      <c r="I23" s="9" t="s">
        <v>23</v>
      </c>
    </row>
    <row r="24" customFormat="false" ht="12.75" hidden="false" customHeight="false" outlineLevel="0" collapsed="false">
      <c r="B24" s="11" t="s">
        <v>24</v>
      </c>
      <c r="C24" s="12"/>
      <c r="D24" s="12"/>
      <c r="E24" s="12"/>
      <c r="F24" s="12" t="n">
        <v>1</v>
      </c>
      <c r="G24" s="12"/>
      <c r="H24" s="12" t="n">
        <v>1</v>
      </c>
      <c r="I24" s="13" t="n">
        <f aca="false">SUM(C24:H24)</f>
        <v>2</v>
      </c>
    </row>
    <row r="25" customFormat="false" ht="12.75" hidden="false" customHeight="false" outlineLevel="0" collapsed="false">
      <c r="B25" s="14" t="s">
        <v>25</v>
      </c>
      <c r="C25" s="10"/>
      <c r="D25" s="10"/>
      <c r="E25" s="10"/>
      <c r="F25" s="10"/>
      <c r="G25" s="10"/>
      <c r="H25" s="10" t="n">
        <v>2</v>
      </c>
      <c r="I25" s="16" t="n">
        <f aca="false">SUM(C25:H25)</f>
        <v>2</v>
      </c>
    </row>
    <row r="26" customFormat="false" ht="12.75" hidden="false" customHeight="false" outlineLevel="0" collapsed="false">
      <c r="B26" s="11" t="s">
        <v>26</v>
      </c>
      <c r="C26" s="10"/>
      <c r="D26" s="10"/>
      <c r="E26" s="10"/>
      <c r="F26" s="10"/>
      <c r="G26" s="10"/>
      <c r="H26" s="10"/>
      <c r="I26" s="56"/>
    </row>
    <row r="27" customFormat="false" ht="12.75" hidden="false" customHeight="false" outlineLevel="0" collapsed="false">
      <c r="B27" s="11" t="s">
        <v>27</v>
      </c>
      <c r="C27" s="12" t="n">
        <v>0</v>
      </c>
      <c r="D27" s="12"/>
      <c r="E27" s="12" t="n">
        <v>2</v>
      </c>
      <c r="F27" s="12"/>
      <c r="G27" s="12"/>
      <c r="H27" s="12"/>
      <c r="I27" s="13" t="n">
        <f aca="false">SUM(C27:H27)</f>
        <v>2</v>
      </c>
    </row>
    <row r="28" customFormat="false" ht="12.75" hidden="false" customHeight="false" outlineLevel="0" collapsed="false">
      <c r="B28" s="11" t="s">
        <v>28</v>
      </c>
      <c r="C28" s="12"/>
      <c r="D28" s="12"/>
      <c r="E28" s="12"/>
      <c r="F28" s="12"/>
      <c r="G28" s="12"/>
      <c r="H28" s="12" t="n">
        <v>2</v>
      </c>
      <c r="I28" s="13" t="n">
        <f aca="false">SUM(C28:H28)</f>
        <v>2</v>
      </c>
    </row>
    <row r="29" customFormat="false" ht="12.75" hidden="false" customHeight="false" outlineLevel="0" collapsed="false">
      <c r="B29" s="11" t="s">
        <v>29</v>
      </c>
      <c r="C29" s="12"/>
      <c r="D29" s="12"/>
      <c r="E29" s="12" t="n">
        <v>1</v>
      </c>
      <c r="F29" s="12"/>
      <c r="G29" s="12"/>
      <c r="H29" s="12" t="n">
        <v>1</v>
      </c>
      <c r="I29" s="13" t="n">
        <f aca="false">SUM(C29:H29)</f>
        <v>2</v>
      </c>
    </row>
    <row r="30" customFormat="false" ht="12.75" hidden="false" customHeight="false" outlineLevel="0" collapsed="false">
      <c r="B30" s="11" t="s">
        <v>30</v>
      </c>
      <c r="C30" s="12"/>
      <c r="D30" s="12"/>
      <c r="E30" s="12"/>
      <c r="F30" s="12"/>
      <c r="G30" s="12"/>
      <c r="H30" s="12" t="n">
        <v>2</v>
      </c>
      <c r="I30" s="13" t="n">
        <f aca="false">SUM(C30:H30)</f>
        <v>2</v>
      </c>
    </row>
    <row r="31" customFormat="false" ht="12.75" hidden="false" customHeight="false" outlineLevel="0" collapsed="false">
      <c r="B31" s="11" t="s">
        <v>31</v>
      </c>
      <c r="C31" s="12"/>
      <c r="D31" s="12"/>
      <c r="E31" s="12" t="n">
        <v>1</v>
      </c>
      <c r="F31" s="12"/>
      <c r="G31" s="12"/>
      <c r="H31" s="12" t="n">
        <v>1</v>
      </c>
      <c r="I31" s="13" t="n">
        <f aca="false">SUM(C31:H31)</f>
        <v>2</v>
      </c>
    </row>
    <row r="32" customFormat="false" ht="12.75" hidden="false" customHeight="false" outlineLevel="0" collapsed="false">
      <c r="B32" s="11" t="s">
        <v>32</v>
      </c>
      <c r="C32" s="12"/>
      <c r="D32" s="12" t="n">
        <v>1</v>
      </c>
      <c r="E32" s="12"/>
      <c r="F32" s="12"/>
      <c r="G32" s="12"/>
      <c r="H32" s="12" t="n">
        <v>1</v>
      </c>
      <c r="I32" s="13" t="n">
        <f aca="false">SUM(C32:H32)</f>
        <v>2</v>
      </c>
    </row>
    <row r="33" customFormat="false" ht="12.75" hidden="false" customHeight="false" outlineLevel="0" collapsed="false">
      <c r="B33" s="11" t="s">
        <v>33</v>
      </c>
      <c r="C33" s="12"/>
      <c r="D33" s="12"/>
      <c r="E33" s="12"/>
      <c r="F33" s="12"/>
      <c r="G33" s="12"/>
      <c r="H33" s="12" t="n">
        <v>2</v>
      </c>
      <c r="I33" s="13" t="n">
        <f aca="false">SUM(C33:H33)</f>
        <v>2</v>
      </c>
    </row>
    <row r="34" customFormat="false" ht="12.75" hidden="false" customHeight="false" outlineLevel="0" collapsed="false">
      <c r="B34" s="9"/>
    </row>
    <row r="35" customFormat="false" ht="12.75" hidden="false" customHeight="false" outlineLevel="0" collapsed="false">
      <c r="B35" s="9"/>
    </row>
    <row r="36" customFormat="false" ht="25.5" hidden="false" customHeight="true" outlineLevel="0" collapsed="false">
      <c r="B36" s="10" t="s">
        <v>34</v>
      </c>
      <c r="C36" s="20" t="s">
        <v>312</v>
      </c>
      <c r="D36" s="10" t="s">
        <v>36</v>
      </c>
      <c r="E36" s="10" t="s">
        <v>37</v>
      </c>
      <c r="F36" s="10" t="s">
        <v>38</v>
      </c>
      <c r="G36" s="10" t="s">
        <v>39</v>
      </c>
      <c r="H36" s="10" t="s">
        <v>21</v>
      </c>
      <c r="I36" s="9" t="s">
        <v>22</v>
      </c>
    </row>
    <row r="37" customFormat="false" ht="12.75" hidden="false" customHeight="false" outlineLevel="0" collapsed="false">
      <c r="B37" s="10"/>
      <c r="C37" s="12" t="s">
        <v>313</v>
      </c>
      <c r="D37" s="10"/>
      <c r="E37" s="10"/>
      <c r="F37" s="10"/>
      <c r="G37" s="10"/>
      <c r="H37" s="10"/>
      <c r="I37" s="9" t="s">
        <v>23</v>
      </c>
    </row>
    <row r="38" customFormat="false" ht="12.75" hidden="false" customHeight="false" outlineLevel="0" collapsed="false">
      <c r="B38" s="11" t="s">
        <v>24</v>
      </c>
      <c r="C38" s="12"/>
      <c r="D38" s="12"/>
      <c r="E38" s="12" t="n">
        <v>1</v>
      </c>
      <c r="F38" s="12"/>
      <c r="G38" s="12"/>
      <c r="H38" s="12" t="n">
        <v>1</v>
      </c>
      <c r="I38" s="13" t="n">
        <f aca="false">SUM(C38:H38)</f>
        <v>2</v>
      </c>
    </row>
    <row r="39" customFormat="false" ht="12.75" hidden="false" customHeight="false" outlineLevel="0" collapsed="false">
      <c r="B39" s="14" t="s">
        <v>25</v>
      </c>
      <c r="C39" s="10"/>
      <c r="D39" s="10"/>
      <c r="E39" s="10"/>
      <c r="F39" s="10"/>
      <c r="G39" s="10"/>
      <c r="H39" s="10" t="n">
        <v>2</v>
      </c>
      <c r="I39" s="16" t="n">
        <f aca="false">SUM(C39:H39)</f>
        <v>2</v>
      </c>
    </row>
    <row r="40" customFormat="false" ht="12.75" hidden="false" customHeight="false" outlineLevel="0" collapsed="false">
      <c r="B40" s="11" t="s">
        <v>26</v>
      </c>
      <c r="C40" s="10"/>
      <c r="D40" s="10"/>
      <c r="E40" s="10"/>
      <c r="F40" s="10"/>
      <c r="G40" s="10"/>
      <c r="H40" s="10"/>
      <c r="I40" s="56"/>
    </row>
    <row r="41" customFormat="false" ht="12.75" hidden="false" customHeight="false" outlineLevel="0" collapsed="false">
      <c r="B41" s="11" t="s">
        <v>27</v>
      </c>
      <c r="C41" s="12" t="n">
        <v>1</v>
      </c>
      <c r="D41" s="12"/>
      <c r="E41" s="12" t="n">
        <v>1</v>
      </c>
      <c r="F41" s="12"/>
      <c r="G41" s="12"/>
      <c r="H41" s="12"/>
      <c r="I41" s="13" t="n">
        <f aca="false">SUM(C41:H41)</f>
        <v>2</v>
      </c>
    </row>
    <row r="42" customFormat="false" ht="12.75" hidden="false" customHeight="false" outlineLevel="0" collapsed="false">
      <c r="B42" s="11" t="s">
        <v>28</v>
      </c>
      <c r="C42" s="12"/>
      <c r="D42" s="12"/>
      <c r="E42" s="12"/>
      <c r="F42" s="12"/>
      <c r="G42" s="12"/>
      <c r="H42" s="12" t="n">
        <v>2</v>
      </c>
      <c r="I42" s="13" t="n">
        <f aca="false">SUM(C42:H42)</f>
        <v>2</v>
      </c>
    </row>
    <row r="43" customFormat="false" ht="12.75" hidden="false" customHeight="false" outlineLevel="0" collapsed="false">
      <c r="B43" s="11" t="s">
        <v>29</v>
      </c>
      <c r="C43" s="12"/>
      <c r="D43" s="12" t="n">
        <v>1</v>
      </c>
      <c r="E43" s="12"/>
      <c r="F43" s="12"/>
      <c r="G43" s="12"/>
      <c r="H43" s="12" t="n">
        <v>1</v>
      </c>
      <c r="I43" s="13" t="n">
        <f aca="false">SUM(C43:H43)</f>
        <v>2</v>
      </c>
    </row>
    <row r="44" customFormat="false" ht="12.75" hidden="false" customHeight="false" outlineLevel="0" collapsed="false">
      <c r="B44" s="11" t="s">
        <v>30</v>
      </c>
      <c r="C44" s="12"/>
      <c r="D44" s="12"/>
      <c r="E44" s="12"/>
      <c r="F44" s="12"/>
      <c r="G44" s="12"/>
      <c r="H44" s="12" t="n">
        <v>2</v>
      </c>
      <c r="I44" s="13" t="n">
        <f aca="false">SUM(C44:H44)</f>
        <v>2</v>
      </c>
    </row>
    <row r="45" customFormat="false" ht="12.75" hidden="false" customHeight="false" outlineLevel="0" collapsed="false">
      <c r="B45" s="11" t="s">
        <v>31</v>
      </c>
      <c r="C45" s="12"/>
      <c r="D45" s="12"/>
      <c r="E45" s="12" t="n">
        <v>1</v>
      </c>
      <c r="F45" s="12"/>
      <c r="G45" s="12"/>
      <c r="H45" s="12" t="n">
        <v>1</v>
      </c>
      <c r="I45" s="13" t="n">
        <f aca="false">SUM(C45:H45)</f>
        <v>2</v>
      </c>
    </row>
    <row r="46" customFormat="false" ht="12.75" hidden="false" customHeight="false" outlineLevel="0" collapsed="false">
      <c r="B46" s="11" t="s">
        <v>32</v>
      </c>
      <c r="C46" s="12"/>
      <c r="D46" s="12" t="n">
        <v>1</v>
      </c>
      <c r="E46" s="12"/>
      <c r="F46" s="12"/>
      <c r="G46" s="12"/>
      <c r="H46" s="12" t="n">
        <v>1</v>
      </c>
      <c r="I46" s="13" t="n">
        <f aca="false">SUM(C46:H46)</f>
        <v>2</v>
      </c>
    </row>
    <row r="47" customFormat="false" ht="12.75" hidden="false" customHeight="false" outlineLevel="0" collapsed="false">
      <c r="B47" s="11" t="s">
        <v>33</v>
      </c>
      <c r="C47" s="12"/>
      <c r="D47" s="12"/>
      <c r="E47" s="12"/>
      <c r="F47" s="12"/>
      <c r="G47" s="12"/>
      <c r="H47" s="12" t="n">
        <v>2</v>
      </c>
      <c r="I47" s="13" t="n">
        <f aca="false">SUM(C47:H47)</f>
        <v>2</v>
      </c>
    </row>
    <row r="48" customFormat="false" ht="12.75" hidden="false" customHeight="false" outlineLevel="0" collapsed="false">
      <c r="B48" s="9"/>
    </row>
    <row r="49" customFormat="false" ht="12.75" hidden="false" customHeight="false" outlineLevel="0" collapsed="false">
      <c r="B49" s="9"/>
    </row>
    <row r="50" customFormat="false" ht="25.5" hidden="false" customHeight="true" outlineLevel="0" collapsed="false">
      <c r="B50" s="10" t="s">
        <v>40</v>
      </c>
      <c r="C50" s="10" t="s">
        <v>41</v>
      </c>
      <c r="D50" s="10" t="s">
        <v>42</v>
      </c>
      <c r="E50" s="10" t="s">
        <v>37</v>
      </c>
      <c r="F50" s="10" t="s">
        <v>43</v>
      </c>
      <c r="G50" s="10" t="s">
        <v>44</v>
      </c>
      <c r="H50" s="10" t="s">
        <v>21</v>
      </c>
      <c r="I50" s="9" t="s">
        <v>22</v>
      </c>
    </row>
    <row r="51" customFormat="false" ht="12.75" hidden="false" customHeight="false" outlineLevel="0" collapsed="false">
      <c r="B51" s="10"/>
      <c r="C51" s="10"/>
      <c r="D51" s="10"/>
      <c r="E51" s="10"/>
      <c r="F51" s="10"/>
      <c r="G51" s="10"/>
      <c r="H51" s="10"/>
      <c r="I51" s="9" t="s">
        <v>23</v>
      </c>
    </row>
    <row r="52" customFormat="false" ht="12.75" hidden="false" customHeight="false" outlineLevel="0" collapsed="false">
      <c r="B52" s="11" t="s">
        <v>24</v>
      </c>
      <c r="C52" s="12"/>
      <c r="D52" s="12"/>
      <c r="E52" s="12" t="n">
        <v>1</v>
      </c>
      <c r="F52" s="12"/>
      <c r="G52" s="12"/>
      <c r="H52" s="12" t="n">
        <v>1</v>
      </c>
      <c r="I52" s="13" t="n">
        <f aca="false">SUM(C52:H52)</f>
        <v>2</v>
      </c>
    </row>
    <row r="53" customFormat="false" ht="12.75" hidden="false" customHeight="false" outlineLevel="0" collapsed="false">
      <c r="B53" s="14" t="s">
        <v>25</v>
      </c>
      <c r="C53" s="10"/>
      <c r="D53" s="10"/>
      <c r="E53" s="10"/>
      <c r="F53" s="10"/>
      <c r="G53" s="10"/>
      <c r="H53" s="10" t="n">
        <v>2</v>
      </c>
      <c r="I53" s="16" t="n">
        <f aca="false">SUM(C53:H53)</f>
        <v>2</v>
      </c>
    </row>
    <row r="54" customFormat="false" ht="12.75" hidden="false" customHeight="false" outlineLevel="0" collapsed="false">
      <c r="B54" s="11" t="s">
        <v>26</v>
      </c>
      <c r="C54" s="10"/>
      <c r="D54" s="10"/>
      <c r="E54" s="10"/>
      <c r="F54" s="10"/>
      <c r="G54" s="10"/>
      <c r="H54" s="10"/>
      <c r="I54" s="56"/>
    </row>
    <row r="55" customFormat="false" ht="12.75" hidden="false" customHeight="false" outlineLevel="0" collapsed="false">
      <c r="B55" s="11" t="s">
        <v>27</v>
      </c>
      <c r="C55" s="12"/>
      <c r="D55" s="12" t="n">
        <v>1</v>
      </c>
      <c r="E55" s="12" t="n">
        <v>1</v>
      </c>
      <c r="F55" s="12"/>
      <c r="G55" s="12"/>
      <c r="H55" s="12"/>
      <c r="I55" s="13" t="n">
        <f aca="false">SUM(C55:H55)</f>
        <v>2</v>
      </c>
    </row>
    <row r="56" customFormat="false" ht="12.75" hidden="false" customHeight="false" outlineLevel="0" collapsed="false">
      <c r="B56" s="11" t="s">
        <v>28</v>
      </c>
      <c r="C56" s="12"/>
      <c r="D56" s="12"/>
      <c r="E56" s="12"/>
      <c r="F56" s="12"/>
      <c r="G56" s="12"/>
      <c r="H56" s="12" t="n">
        <v>2</v>
      </c>
      <c r="I56" s="13" t="n">
        <f aca="false">SUM(C56:H56)</f>
        <v>2</v>
      </c>
    </row>
    <row r="57" customFormat="false" ht="12.75" hidden="false" customHeight="false" outlineLevel="0" collapsed="false">
      <c r="B57" s="11" t="s">
        <v>29</v>
      </c>
      <c r="C57" s="12"/>
      <c r="D57" s="12" t="n">
        <v>1</v>
      </c>
      <c r="E57" s="12"/>
      <c r="F57" s="12"/>
      <c r="G57" s="12"/>
      <c r="H57" s="12" t="n">
        <v>1</v>
      </c>
      <c r="I57" s="13" t="n">
        <f aca="false">SUM(C57:H57)</f>
        <v>2</v>
      </c>
    </row>
    <row r="58" customFormat="false" ht="12.75" hidden="false" customHeight="false" outlineLevel="0" collapsed="false">
      <c r="B58" s="11" t="s">
        <v>30</v>
      </c>
      <c r="C58" s="12"/>
      <c r="D58" s="12"/>
      <c r="E58" s="12"/>
      <c r="F58" s="12"/>
      <c r="G58" s="12"/>
      <c r="H58" s="12" t="n">
        <v>2</v>
      </c>
      <c r="I58" s="13" t="n">
        <f aca="false">SUM(C58:H58)</f>
        <v>2</v>
      </c>
    </row>
    <row r="59" customFormat="false" ht="12.75" hidden="false" customHeight="false" outlineLevel="0" collapsed="false">
      <c r="B59" s="11" t="s">
        <v>31</v>
      </c>
      <c r="C59" s="12"/>
      <c r="D59" s="12"/>
      <c r="E59" s="12" t="n">
        <v>1</v>
      </c>
      <c r="F59" s="12"/>
      <c r="G59" s="12"/>
      <c r="H59" s="12" t="n">
        <v>1</v>
      </c>
      <c r="I59" s="13" t="n">
        <f aca="false">SUM(C59:H59)</f>
        <v>2</v>
      </c>
    </row>
    <row r="60" customFormat="false" ht="12.75" hidden="false" customHeight="false" outlineLevel="0" collapsed="false">
      <c r="B60" s="11" t="s">
        <v>32</v>
      </c>
      <c r="C60" s="12"/>
      <c r="D60" s="12" t="n">
        <v>1</v>
      </c>
      <c r="E60" s="12"/>
      <c r="F60" s="12"/>
      <c r="G60" s="12"/>
      <c r="H60" s="12" t="n">
        <v>1</v>
      </c>
      <c r="I60" s="13" t="n">
        <f aca="false">SUM(C60:H60)</f>
        <v>2</v>
      </c>
    </row>
    <row r="61" customFormat="false" ht="12.75" hidden="false" customHeight="false" outlineLevel="0" collapsed="false">
      <c r="B61" s="11" t="s">
        <v>33</v>
      </c>
      <c r="C61" s="12"/>
      <c r="D61" s="12"/>
      <c r="E61" s="12"/>
      <c r="F61" s="12"/>
      <c r="G61" s="12"/>
      <c r="H61" s="12" t="n">
        <v>2</v>
      </c>
      <c r="I61" s="13" t="n">
        <f aca="false">SUM(C61:H61)</f>
        <v>2</v>
      </c>
    </row>
    <row r="62" customFormat="false" ht="12.75" hidden="false" customHeight="false" outlineLevel="0" collapsed="false">
      <c r="B62" s="18"/>
      <c r="C62" s="18"/>
      <c r="D62" s="18"/>
      <c r="E62" s="18"/>
      <c r="F62" s="18"/>
      <c r="G62" s="18"/>
      <c r="H62" s="18"/>
    </row>
    <row r="64" customFormat="false" ht="12.75" hidden="false" customHeight="false" outlineLevel="0" collapsed="false">
      <c r="A64" s="7" t="s">
        <v>45</v>
      </c>
      <c r="B64" s="8" t="s">
        <v>46</v>
      </c>
    </row>
    <row r="65" customFormat="false" ht="12.75" hidden="false" customHeight="false" outlineLevel="0" collapsed="false">
      <c r="B65" s="9"/>
    </row>
    <row r="66" customFormat="false" ht="12.75" hidden="false" customHeight="true" outlineLevel="0" collapsed="false">
      <c r="B66" s="10" t="s">
        <v>47</v>
      </c>
      <c r="C66" s="10" t="s">
        <v>48</v>
      </c>
      <c r="D66" s="10" t="s">
        <v>49</v>
      </c>
      <c r="E66" s="10" t="s">
        <v>37</v>
      </c>
      <c r="F66" s="10" t="s">
        <v>50</v>
      </c>
      <c r="G66" s="10" t="s">
        <v>51</v>
      </c>
      <c r="H66" s="10" t="s">
        <v>21</v>
      </c>
      <c r="I66" s="9" t="s">
        <v>22</v>
      </c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9" t="s">
        <v>23</v>
      </c>
    </row>
    <row r="68" customFormat="false" ht="12.75" hidden="false" customHeight="false" outlineLevel="0" collapsed="false">
      <c r="B68" s="11" t="s">
        <v>24</v>
      </c>
      <c r="C68" s="12"/>
      <c r="D68" s="12"/>
      <c r="E68" s="12" t="n">
        <v>1</v>
      </c>
      <c r="F68" s="12"/>
      <c r="G68" s="12"/>
      <c r="H68" s="12" t="n">
        <v>1</v>
      </c>
      <c r="I68" s="13" t="n">
        <f aca="false">SUM(C68:H68)</f>
        <v>2</v>
      </c>
    </row>
    <row r="69" customFormat="false" ht="12.75" hidden="false" customHeight="false" outlineLevel="0" collapsed="false">
      <c r="B69" s="14" t="s">
        <v>25</v>
      </c>
      <c r="C69" s="10"/>
      <c r="D69" s="10"/>
      <c r="E69" s="10"/>
      <c r="F69" s="10"/>
      <c r="G69" s="10"/>
      <c r="H69" s="10" t="n">
        <v>2</v>
      </c>
      <c r="I69" s="16" t="n">
        <f aca="false">SUM(C69:H69)</f>
        <v>2</v>
      </c>
    </row>
    <row r="70" customFormat="false" ht="12.75" hidden="false" customHeight="false" outlineLevel="0" collapsed="false">
      <c r="B70" s="11" t="s">
        <v>26</v>
      </c>
      <c r="C70" s="10"/>
      <c r="D70" s="10"/>
      <c r="E70" s="10"/>
      <c r="F70" s="10"/>
      <c r="G70" s="10"/>
      <c r="H70" s="10"/>
      <c r="I70" s="56"/>
    </row>
    <row r="71" customFormat="false" ht="12.75" hidden="false" customHeight="false" outlineLevel="0" collapsed="false">
      <c r="B71" s="11" t="s">
        <v>27</v>
      </c>
      <c r="C71" s="12"/>
      <c r="D71" s="12"/>
      <c r="E71" s="12" t="n">
        <v>2</v>
      </c>
      <c r="F71" s="12"/>
      <c r="G71" s="12"/>
      <c r="H71" s="12"/>
      <c r="I71" s="13" t="n">
        <f aca="false">SUM(C71:H71)</f>
        <v>2</v>
      </c>
    </row>
    <row r="72" customFormat="false" ht="12.75" hidden="false" customHeight="false" outlineLevel="0" collapsed="false">
      <c r="B72" s="11" t="s">
        <v>28</v>
      </c>
      <c r="C72" s="12"/>
      <c r="D72" s="12"/>
      <c r="E72" s="12"/>
      <c r="F72" s="12"/>
      <c r="G72" s="12"/>
      <c r="H72" s="12" t="n">
        <v>2</v>
      </c>
      <c r="I72" s="13" t="n">
        <f aca="false">SUM(C72:H72)</f>
        <v>2</v>
      </c>
    </row>
    <row r="73" customFormat="false" ht="12.75" hidden="false" customHeight="false" outlineLevel="0" collapsed="false">
      <c r="B73" s="11" t="s">
        <v>29</v>
      </c>
      <c r="C73" s="12"/>
      <c r="D73" s="12" t="n">
        <v>1</v>
      </c>
      <c r="E73" s="12"/>
      <c r="F73" s="12"/>
      <c r="G73" s="12"/>
      <c r="H73" s="12" t="n">
        <v>1</v>
      </c>
      <c r="I73" s="13" t="n">
        <f aca="false">SUM(C73:H73)</f>
        <v>2</v>
      </c>
    </row>
    <row r="74" customFormat="false" ht="12.75" hidden="false" customHeight="false" outlineLevel="0" collapsed="false">
      <c r="B74" s="11" t="s">
        <v>30</v>
      </c>
      <c r="C74" s="12"/>
      <c r="D74" s="12"/>
      <c r="E74" s="12"/>
      <c r="F74" s="12"/>
      <c r="G74" s="12"/>
      <c r="H74" s="12" t="n">
        <v>2</v>
      </c>
      <c r="I74" s="13" t="n">
        <f aca="false">SUM(C74:H74)</f>
        <v>2</v>
      </c>
    </row>
    <row r="75" customFormat="false" ht="12.75" hidden="false" customHeight="false" outlineLevel="0" collapsed="false">
      <c r="B75" s="11" t="s">
        <v>31</v>
      </c>
      <c r="C75" s="12"/>
      <c r="D75" s="12"/>
      <c r="E75" s="12" t="n">
        <v>1</v>
      </c>
      <c r="F75" s="12"/>
      <c r="G75" s="12"/>
      <c r="H75" s="12" t="n">
        <v>1</v>
      </c>
      <c r="I75" s="13" t="n">
        <f aca="false">SUM(C75:H75)</f>
        <v>2</v>
      </c>
    </row>
    <row r="76" customFormat="false" ht="12.75" hidden="false" customHeight="false" outlineLevel="0" collapsed="false">
      <c r="B76" s="11" t="s">
        <v>32</v>
      </c>
      <c r="C76" s="12"/>
      <c r="D76" s="12" t="n">
        <v>1</v>
      </c>
      <c r="E76" s="12"/>
      <c r="F76" s="12"/>
      <c r="G76" s="12"/>
      <c r="H76" s="12" t="n">
        <v>1</v>
      </c>
      <c r="I76" s="13" t="n">
        <f aca="false">SUM(C76:H76)</f>
        <v>2</v>
      </c>
    </row>
    <row r="77" customFormat="false" ht="12.75" hidden="false" customHeight="false" outlineLevel="0" collapsed="false">
      <c r="B77" s="11" t="s">
        <v>33</v>
      </c>
      <c r="C77" s="12"/>
      <c r="D77" s="12"/>
      <c r="E77" s="12"/>
      <c r="F77" s="12"/>
      <c r="G77" s="12"/>
      <c r="H77" s="12" t="n">
        <v>2</v>
      </c>
      <c r="I77" s="13" t="n">
        <f aca="false">SUM(C77:H77)</f>
        <v>2</v>
      </c>
    </row>
    <row r="78" customFormat="false" ht="12.75" hidden="false" customHeight="false" outlineLevel="0" collapsed="false">
      <c r="B78" s="9"/>
    </row>
    <row r="79" customFormat="false" ht="12.75" hidden="false" customHeight="false" outlineLevel="0" collapsed="false">
      <c r="B79" s="9"/>
    </row>
    <row r="80" customFormat="false" ht="25.5" hidden="false" customHeight="true" outlineLevel="0" collapsed="false">
      <c r="B80" s="23" t="s">
        <v>52</v>
      </c>
      <c r="C80" s="10" t="s">
        <v>53</v>
      </c>
      <c r="D80" s="10" t="s">
        <v>54</v>
      </c>
      <c r="E80" s="10" t="s">
        <v>55</v>
      </c>
      <c r="F80" s="10" t="s">
        <v>56</v>
      </c>
      <c r="G80" s="10" t="s">
        <v>57</v>
      </c>
      <c r="H80" s="10" t="s">
        <v>21</v>
      </c>
    </row>
    <row r="81" customFormat="false" ht="12.75" hidden="false" customHeight="false" outlineLevel="0" collapsed="false">
      <c r="B81" s="23"/>
      <c r="C81" s="23"/>
      <c r="D81" s="23"/>
      <c r="E81" s="23"/>
      <c r="F81" s="23"/>
      <c r="G81" s="23"/>
      <c r="H81" s="23"/>
      <c r="I81" s="9" t="s">
        <v>22</v>
      </c>
    </row>
    <row r="82" customFormat="false" ht="12.75" hidden="false" customHeight="false" outlineLevel="0" collapsed="false">
      <c r="B82" s="11"/>
      <c r="C82" s="10"/>
      <c r="D82" s="10"/>
      <c r="E82" s="10"/>
      <c r="F82" s="10"/>
      <c r="G82" s="10"/>
      <c r="H82" s="10"/>
      <c r="I82" s="9" t="s">
        <v>23</v>
      </c>
    </row>
    <row r="83" customFormat="false" ht="12.75" hidden="false" customHeight="false" outlineLevel="0" collapsed="false">
      <c r="B83" s="11" t="s">
        <v>24</v>
      </c>
      <c r="C83" s="12"/>
      <c r="D83" s="12"/>
      <c r="E83" s="12" t="n">
        <v>1</v>
      </c>
      <c r="F83" s="12"/>
      <c r="G83" s="12"/>
      <c r="H83" s="12" t="n">
        <v>1</v>
      </c>
      <c r="I83" s="13" t="n">
        <f aca="false">SUM(C83:H83)</f>
        <v>2</v>
      </c>
    </row>
    <row r="84" customFormat="false" ht="12.75" hidden="false" customHeight="false" outlineLevel="0" collapsed="false">
      <c r="B84" s="14" t="s">
        <v>25</v>
      </c>
      <c r="C84" s="10"/>
      <c r="D84" s="10"/>
      <c r="E84" s="10"/>
      <c r="F84" s="10"/>
      <c r="G84" s="10"/>
      <c r="H84" s="10" t="n">
        <v>2</v>
      </c>
      <c r="I84" s="16" t="n">
        <f aca="false">SUM(C84:H84)</f>
        <v>2</v>
      </c>
    </row>
    <row r="85" customFormat="false" ht="12.75" hidden="false" customHeight="false" outlineLevel="0" collapsed="false">
      <c r="B85" s="11" t="s">
        <v>26</v>
      </c>
      <c r="C85" s="10"/>
      <c r="D85" s="10"/>
      <c r="E85" s="10"/>
      <c r="F85" s="10"/>
      <c r="G85" s="10"/>
      <c r="H85" s="10"/>
      <c r="I85" s="56"/>
    </row>
    <row r="86" customFormat="false" ht="12.75" hidden="false" customHeight="false" outlineLevel="0" collapsed="false">
      <c r="B86" s="11" t="s">
        <v>27</v>
      </c>
      <c r="C86" s="12"/>
      <c r="D86" s="12"/>
      <c r="E86" s="12" t="n">
        <v>2</v>
      </c>
      <c r="F86" s="12"/>
      <c r="G86" s="12"/>
      <c r="H86" s="12"/>
      <c r="I86" s="13" t="n">
        <f aca="false">SUM(C86:H86)</f>
        <v>2</v>
      </c>
    </row>
    <row r="87" customFormat="false" ht="12.75" hidden="false" customHeight="false" outlineLevel="0" collapsed="false">
      <c r="B87" s="11" t="s">
        <v>28</v>
      </c>
      <c r="C87" s="12"/>
      <c r="D87" s="12"/>
      <c r="E87" s="12"/>
      <c r="F87" s="12"/>
      <c r="G87" s="12"/>
      <c r="H87" s="12" t="n">
        <v>2</v>
      </c>
      <c r="I87" s="13" t="n">
        <f aca="false">SUM(C87:H87)</f>
        <v>2</v>
      </c>
    </row>
    <row r="88" customFormat="false" ht="12.75" hidden="false" customHeight="false" outlineLevel="0" collapsed="false">
      <c r="B88" s="11" t="s">
        <v>29</v>
      </c>
      <c r="C88" s="12"/>
      <c r="D88" s="12"/>
      <c r="E88" s="12" t="n">
        <v>1</v>
      </c>
      <c r="F88" s="12"/>
      <c r="G88" s="12"/>
      <c r="H88" s="12" t="n">
        <v>1</v>
      </c>
      <c r="I88" s="13" t="n">
        <f aca="false">SUM(C88:H88)</f>
        <v>2</v>
      </c>
    </row>
    <row r="89" customFormat="false" ht="12.75" hidden="false" customHeight="false" outlineLevel="0" collapsed="false">
      <c r="B89" s="11" t="s">
        <v>30</v>
      </c>
      <c r="C89" s="12"/>
      <c r="D89" s="12"/>
      <c r="E89" s="12"/>
      <c r="F89" s="12"/>
      <c r="G89" s="12"/>
      <c r="H89" s="12" t="n">
        <v>2</v>
      </c>
      <c r="I89" s="13" t="n">
        <f aca="false">SUM(C89:H89)</f>
        <v>2</v>
      </c>
    </row>
    <row r="90" customFormat="false" ht="12.75" hidden="false" customHeight="false" outlineLevel="0" collapsed="false">
      <c r="B90" s="11" t="s">
        <v>31</v>
      </c>
      <c r="C90" s="12"/>
      <c r="D90" s="12"/>
      <c r="E90" s="12" t="n">
        <v>1</v>
      </c>
      <c r="F90" s="12"/>
      <c r="G90" s="12"/>
      <c r="H90" s="12" t="n">
        <v>1</v>
      </c>
      <c r="I90" s="13" t="n">
        <f aca="false">SUM(C90:H90)</f>
        <v>2</v>
      </c>
    </row>
    <row r="91" customFormat="false" ht="12.75" hidden="false" customHeight="false" outlineLevel="0" collapsed="false">
      <c r="B91" s="11" t="s">
        <v>32</v>
      </c>
      <c r="C91" s="12"/>
      <c r="D91" s="12" t="n">
        <v>1</v>
      </c>
      <c r="E91" s="12"/>
      <c r="F91" s="12"/>
      <c r="G91" s="12"/>
      <c r="H91" s="12" t="n">
        <v>1</v>
      </c>
      <c r="I91" s="13" t="n">
        <f aca="false">SUM(C91:H91)</f>
        <v>2</v>
      </c>
    </row>
    <row r="92" customFormat="false" ht="12.75" hidden="false" customHeight="false" outlineLevel="0" collapsed="false">
      <c r="B92" s="11" t="s">
        <v>33</v>
      </c>
      <c r="C92" s="12"/>
      <c r="D92" s="12"/>
      <c r="E92" s="12"/>
      <c r="F92" s="12"/>
      <c r="G92" s="12"/>
      <c r="H92" s="12" t="n">
        <v>2</v>
      </c>
      <c r="I92" s="13" t="n">
        <f aca="false">SUM(C92:H92)</f>
        <v>2</v>
      </c>
    </row>
    <row r="93" customFormat="false" ht="12.75" hidden="false" customHeight="false" outlineLevel="0" collapsed="false">
      <c r="B93" s="24" t="s">
        <v>58</v>
      </c>
    </row>
    <row r="94" customFormat="false" ht="12.75" hidden="false" customHeight="false" outlineLevel="0" collapsed="false">
      <c r="B94" s="25"/>
    </row>
    <row r="95" customFormat="false" ht="25.5" hidden="false" customHeight="true" outlineLevel="0" collapsed="false">
      <c r="B95" s="10" t="s">
        <v>59</v>
      </c>
      <c r="C95" s="10" t="s">
        <v>60</v>
      </c>
      <c r="D95" s="10" t="s">
        <v>61</v>
      </c>
      <c r="E95" s="10" t="s">
        <v>37</v>
      </c>
      <c r="F95" s="10" t="s">
        <v>62</v>
      </c>
      <c r="G95" s="10" t="s">
        <v>63</v>
      </c>
      <c r="H95" s="9" t="s">
        <v>22</v>
      </c>
    </row>
    <row r="96" customFormat="false" ht="12.75" hidden="false" customHeight="false" outlineLevel="0" collapsed="false">
      <c r="B96" s="10"/>
      <c r="C96" s="10"/>
      <c r="D96" s="10"/>
      <c r="E96" s="10"/>
      <c r="F96" s="10"/>
      <c r="G96" s="10"/>
      <c r="H96" s="9" t="s">
        <v>23</v>
      </c>
    </row>
    <row r="97" customFormat="false" ht="25.5" hidden="false" customHeight="false" outlineLevel="0" collapsed="false">
      <c r="B97" s="11" t="s">
        <v>64</v>
      </c>
      <c r="C97" s="12"/>
      <c r="D97" s="12"/>
      <c r="E97" s="12" t="n">
        <v>2</v>
      </c>
      <c r="F97" s="12"/>
      <c r="G97" s="12"/>
      <c r="H97" s="13" t="n">
        <f aca="false">SUM(B97:G97)</f>
        <v>2</v>
      </c>
    </row>
    <row r="98" customFormat="false" ht="12.75" hidden="false" customHeight="false" outlineLevel="0" collapsed="false">
      <c r="B98" s="9"/>
    </row>
    <row r="99" customFormat="false" ht="12.75" hidden="false" customHeight="false" outlineLevel="0" collapsed="false">
      <c r="B99" s="26" t="s">
        <v>65</v>
      </c>
      <c r="C99" s="27" t="s">
        <v>66</v>
      </c>
      <c r="D99" s="27" t="s">
        <v>67</v>
      </c>
      <c r="E99" s="27" t="s">
        <v>68</v>
      </c>
      <c r="F99" s="27" t="s">
        <v>69</v>
      </c>
      <c r="G99" s="27" t="s">
        <v>70</v>
      </c>
      <c r="H99" s="28" t="s">
        <v>71</v>
      </c>
      <c r="I99" s="28" t="s">
        <v>72</v>
      </c>
      <c r="J99" s="28" t="s">
        <v>73</v>
      </c>
      <c r="K99" s="28" t="s">
        <v>74</v>
      </c>
      <c r="L99" s="28" t="s">
        <v>75</v>
      </c>
      <c r="M99" s="28" t="s">
        <v>76</v>
      </c>
      <c r="N99" s="28" t="s">
        <v>77</v>
      </c>
    </row>
    <row r="100" customFormat="false" ht="12.75" hidden="false" customHeight="false" outlineLevel="0" collapsed="false">
      <c r="B100" s="22" t="s">
        <v>78</v>
      </c>
      <c r="C100" s="27"/>
      <c r="D100" s="27"/>
      <c r="E100" s="27"/>
      <c r="F100" s="27"/>
      <c r="G100" s="27"/>
      <c r="H100" s="27"/>
      <c r="I100" s="27"/>
      <c r="J100" s="27"/>
      <c r="K100" s="27" t="n">
        <v>1</v>
      </c>
      <c r="L100" s="27"/>
      <c r="M100" s="27"/>
      <c r="N100" s="27"/>
    </row>
    <row r="101" customFormat="false" ht="12.75" hidden="false" customHeight="false" outlineLevel="0" collapsed="false">
      <c r="B101" s="9"/>
    </row>
    <row r="102" customFormat="false" ht="12.75" hidden="false" customHeight="false" outlineLevel="0" collapsed="false">
      <c r="B102" s="9"/>
    </row>
    <row r="103" customFormat="false" ht="38.25" hidden="false" customHeight="true" outlineLevel="0" collapsed="false">
      <c r="B103" s="10" t="s">
        <v>79</v>
      </c>
      <c r="C103" s="10" t="s">
        <v>80</v>
      </c>
      <c r="D103" s="10" t="s">
        <v>81</v>
      </c>
      <c r="E103" s="10" t="s">
        <v>82</v>
      </c>
      <c r="F103" s="10" t="s">
        <v>83</v>
      </c>
      <c r="G103" s="10" t="s">
        <v>84</v>
      </c>
      <c r="H103" s="9" t="s">
        <v>22</v>
      </c>
    </row>
    <row r="104" customFormat="false" ht="12.75" hidden="false" customHeight="false" outlineLevel="0" collapsed="false">
      <c r="B104" s="10"/>
      <c r="C104" s="10"/>
      <c r="D104" s="10"/>
      <c r="E104" s="10"/>
      <c r="F104" s="10"/>
      <c r="G104" s="10"/>
      <c r="H104" s="9" t="s">
        <v>23</v>
      </c>
    </row>
    <row r="105" customFormat="false" ht="12.75" hidden="false" customHeight="false" outlineLevel="0" collapsed="false">
      <c r="B105" s="11" t="s">
        <v>85</v>
      </c>
      <c r="C105" s="12" t="n">
        <v>1</v>
      </c>
      <c r="D105" s="12" t="n">
        <v>1</v>
      </c>
      <c r="E105" s="12"/>
      <c r="F105" s="12"/>
      <c r="G105" s="12"/>
      <c r="H105" s="13" t="n">
        <f aca="false">SUM(B105:G105)</f>
        <v>2</v>
      </c>
    </row>
    <row r="106" customFormat="false" ht="12.75" hidden="false" customHeight="false" outlineLevel="0" collapsed="false">
      <c r="B106" s="9"/>
    </row>
    <row r="107" customFormat="false" ht="12.75" hidden="false" customHeight="false" outlineLevel="0" collapsed="false">
      <c r="B107" s="26" t="s">
        <v>86</v>
      </c>
      <c r="C107" s="27" t="s">
        <v>70</v>
      </c>
      <c r="D107" s="28" t="s">
        <v>71</v>
      </c>
      <c r="E107" s="28" t="s">
        <v>74</v>
      </c>
      <c r="F107" s="28" t="s">
        <v>87</v>
      </c>
      <c r="G107" s="28" t="s">
        <v>67</v>
      </c>
      <c r="H107" s="28" t="s">
        <v>88</v>
      </c>
    </row>
    <row r="108" customFormat="false" ht="12.75" hidden="false" customHeight="false" outlineLevel="0" collapsed="false">
      <c r="B108" s="22" t="s">
        <v>78</v>
      </c>
      <c r="C108" s="27"/>
      <c r="D108" s="27"/>
      <c r="E108" s="27" t="n">
        <v>2</v>
      </c>
      <c r="F108" s="27"/>
      <c r="G108" s="27"/>
      <c r="H108" s="27"/>
    </row>
    <row r="109" customFormat="false" ht="12.75" hidden="false" customHeight="false" outlineLevel="0" collapsed="false">
      <c r="B109" s="9"/>
    </row>
    <row r="110" customFormat="false" ht="12.75" hidden="false" customHeight="false" outlineLevel="0" collapsed="false">
      <c r="B110" s="25"/>
    </row>
    <row r="111" customFormat="false" ht="38.25" hidden="false" customHeight="true" outlineLevel="0" collapsed="false">
      <c r="B111" s="10" t="s">
        <v>89</v>
      </c>
      <c r="C111" s="10" t="s">
        <v>90</v>
      </c>
      <c r="D111" s="10" t="s">
        <v>91</v>
      </c>
      <c r="E111" s="10" t="s">
        <v>92</v>
      </c>
      <c r="F111" s="10" t="s">
        <v>93</v>
      </c>
      <c r="G111" s="10" t="s">
        <v>94</v>
      </c>
      <c r="H111" s="9" t="s">
        <v>22</v>
      </c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9" t="s">
        <v>23</v>
      </c>
    </row>
    <row r="113" customFormat="false" ht="12.75" hidden="false" customHeight="false" outlineLevel="0" collapsed="false">
      <c r="B113" s="11" t="s">
        <v>95</v>
      </c>
      <c r="C113" s="12"/>
      <c r="D113" s="12" t="n">
        <v>1</v>
      </c>
      <c r="E113" s="12"/>
      <c r="F113" s="12" t="n">
        <v>1</v>
      </c>
      <c r="G113" s="12"/>
      <c r="H113" s="13" t="n">
        <f aca="false">SUM(B113:G113)</f>
        <v>2</v>
      </c>
    </row>
    <row r="114" customFormat="false" ht="12.75" hidden="false" customHeight="false" outlineLevel="0" collapsed="false">
      <c r="B114" s="9"/>
    </row>
    <row r="115" customFormat="false" ht="12.75" hidden="false" customHeight="false" outlineLevel="0" collapsed="false">
      <c r="B115" s="26" t="s">
        <v>96</v>
      </c>
      <c r="C115" s="27" t="s">
        <v>66</v>
      </c>
      <c r="D115" s="27" t="s">
        <v>73</v>
      </c>
      <c r="E115" s="27" t="s">
        <v>97</v>
      </c>
      <c r="F115" s="27" t="s">
        <v>98</v>
      </c>
      <c r="G115" s="27" t="s">
        <v>72</v>
      </c>
      <c r="H115" s="27" t="s">
        <v>99</v>
      </c>
      <c r="I115" s="27" t="s">
        <v>100</v>
      </c>
      <c r="J115" s="27" t="s">
        <v>101</v>
      </c>
    </row>
    <row r="116" customFormat="false" ht="12.75" hidden="false" customHeight="false" outlineLevel="0" collapsed="false">
      <c r="B116" s="22" t="s">
        <v>78</v>
      </c>
      <c r="C116" s="27" t="n">
        <v>1</v>
      </c>
      <c r="D116" s="27"/>
      <c r="E116" s="27"/>
      <c r="F116" s="27"/>
      <c r="G116" s="27"/>
      <c r="H116" s="27" t="n">
        <v>1</v>
      </c>
      <c r="I116" s="27"/>
      <c r="J116" s="27"/>
    </row>
    <row r="117" customFormat="false" ht="12.75" hidden="false" customHeight="false" outlineLevel="0" collapsed="false">
      <c r="B117" s="8"/>
    </row>
    <row r="118" customFormat="false" ht="12.75" hidden="false" customHeight="false" outlineLevel="0" collapsed="false">
      <c r="B118" s="9"/>
    </row>
    <row r="119" customFormat="false" ht="12.75" hidden="false" customHeight="false" outlineLevel="0" collapsed="false">
      <c r="B119" s="25"/>
    </row>
    <row r="120" customFormat="false" ht="12.75" hidden="false" customHeight="true" outlineLevel="0" collapsed="false">
      <c r="B120" s="23" t="s">
        <v>102</v>
      </c>
      <c r="C120" s="10" t="s">
        <v>103</v>
      </c>
      <c r="D120" s="10" t="s">
        <v>104</v>
      </c>
      <c r="E120" s="10" t="s">
        <v>105</v>
      </c>
      <c r="F120" s="10" t="s">
        <v>106</v>
      </c>
      <c r="G120" s="10" t="s">
        <v>107</v>
      </c>
      <c r="H120" s="10" t="s">
        <v>21</v>
      </c>
    </row>
    <row r="121" customFormat="false" ht="12.75" hidden="false" customHeight="false" outlineLevel="0" collapsed="false">
      <c r="B121" s="23"/>
      <c r="C121" s="23"/>
      <c r="D121" s="23"/>
      <c r="E121" s="23"/>
      <c r="F121" s="23"/>
      <c r="G121" s="23"/>
      <c r="H121" s="23"/>
      <c r="I121" s="9" t="s">
        <v>22</v>
      </c>
    </row>
    <row r="122" customFormat="false" ht="12.75" hidden="false" customHeight="false" outlineLevel="0" collapsed="false">
      <c r="B122" s="11"/>
      <c r="C122" s="10"/>
      <c r="D122" s="10"/>
      <c r="E122" s="10"/>
      <c r="F122" s="10"/>
      <c r="G122" s="10"/>
      <c r="H122" s="10"/>
      <c r="I122" s="9" t="s">
        <v>23</v>
      </c>
    </row>
    <row r="123" customFormat="false" ht="12.75" hidden="false" customHeight="false" outlineLevel="0" collapsed="false">
      <c r="B123" s="11" t="s">
        <v>24</v>
      </c>
      <c r="C123" s="12"/>
      <c r="D123" s="12"/>
      <c r="E123" s="12" t="n">
        <v>1</v>
      </c>
      <c r="F123" s="12"/>
      <c r="G123" s="12"/>
      <c r="H123" s="12" t="n">
        <v>1</v>
      </c>
      <c r="I123" s="13" t="n">
        <f aca="false">SUM(C123:H123)</f>
        <v>2</v>
      </c>
    </row>
    <row r="124" customFormat="false" ht="12.75" hidden="false" customHeight="false" outlineLevel="0" collapsed="false">
      <c r="B124" s="14" t="s">
        <v>25</v>
      </c>
      <c r="C124" s="10"/>
      <c r="D124" s="10"/>
      <c r="E124" s="10"/>
      <c r="F124" s="10"/>
      <c r="G124" s="10"/>
      <c r="H124" s="10" t="n">
        <v>2</v>
      </c>
      <c r="I124" s="16" t="n">
        <f aca="false">SUM(C124:H124)</f>
        <v>2</v>
      </c>
    </row>
    <row r="125" customFormat="false" ht="12.75" hidden="false" customHeight="false" outlineLevel="0" collapsed="false">
      <c r="B125" s="11" t="s">
        <v>26</v>
      </c>
      <c r="C125" s="10"/>
      <c r="D125" s="10"/>
      <c r="E125" s="10"/>
      <c r="F125" s="10"/>
      <c r="G125" s="10"/>
      <c r="H125" s="10"/>
      <c r="I125" s="56"/>
    </row>
    <row r="126" customFormat="false" ht="12.75" hidden="false" customHeight="false" outlineLevel="0" collapsed="false">
      <c r="B126" s="11" t="s">
        <v>27</v>
      </c>
      <c r="C126" s="12"/>
      <c r="D126" s="12"/>
      <c r="E126" s="12" t="n">
        <v>1</v>
      </c>
      <c r="F126" s="12"/>
      <c r="G126" s="12"/>
      <c r="H126" s="12" t="n">
        <v>1</v>
      </c>
      <c r="I126" s="13" t="n">
        <f aca="false">SUM(C126:H126)</f>
        <v>2</v>
      </c>
    </row>
    <row r="127" customFormat="false" ht="12.75" hidden="false" customHeight="false" outlineLevel="0" collapsed="false">
      <c r="B127" s="11" t="s">
        <v>28</v>
      </c>
      <c r="C127" s="12"/>
      <c r="D127" s="12"/>
      <c r="E127" s="12"/>
      <c r="F127" s="12"/>
      <c r="G127" s="12"/>
      <c r="H127" s="12" t="n">
        <v>2</v>
      </c>
      <c r="I127" s="13" t="n">
        <f aca="false">SUM(C127:H127)</f>
        <v>2</v>
      </c>
    </row>
    <row r="128" customFormat="false" ht="12.75" hidden="false" customHeight="false" outlineLevel="0" collapsed="false">
      <c r="B128" s="11" t="s">
        <v>29</v>
      </c>
      <c r="C128" s="12"/>
      <c r="D128" s="12"/>
      <c r="E128" s="12" t="n">
        <v>1</v>
      </c>
      <c r="F128" s="12"/>
      <c r="G128" s="12"/>
      <c r="H128" s="12" t="n">
        <v>1</v>
      </c>
      <c r="I128" s="13" t="n">
        <f aca="false">SUM(C128:H128)</f>
        <v>2</v>
      </c>
    </row>
    <row r="129" customFormat="false" ht="12.75" hidden="false" customHeight="false" outlineLevel="0" collapsed="false">
      <c r="B129" s="11" t="s">
        <v>30</v>
      </c>
      <c r="C129" s="12"/>
      <c r="D129" s="12"/>
      <c r="E129" s="12"/>
      <c r="F129" s="12"/>
      <c r="G129" s="12"/>
      <c r="H129" s="12" t="n">
        <v>2</v>
      </c>
      <c r="I129" s="13" t="n">
        <f aca="false">SUM(C129:H129)</f>
        <v>2</v>
      </c>
    </row>
    <row r="130" customFormat="false" ht="12.75" hidden="false" customHeight="false" outlineLevel="0" collapsed="false">
      <c r="B130" s="11" t="s">
        <v>31</v>
      </c>
      <c r="C130" s="12"/>
      <c r="D130" s="12"/>
      <c r="E130" s="12" t="n">
        <v>1</v>
      </c>
      <c r="F130" s="12"/>
      <c r="G130" s="12"/>
      <c r="H130" s="12" t="n">
        <v>1</v>
      </c>
      <c r="I130" s="13" t="n">
        <f aca="false">SUM(C130:H130)</f>
        <v>2</v>
      </c>
    </row>
    <row r="131" customFormat="false" ht="12.75" hidden="false" customHeight="false" outlineLevel="0" collapsed="false">
      <c r="B131" s="11" t="s">
        <v>32</v>
      </c>
      <c r="C131" s="12"/>
      <c r="D131" s="12"/>
      <c r="E131" s="12"/>
      <c r="F131" s="12" t="n">
        <v>1</v>
      </c>
      <c r="G131" s="12"/>
      <c r="H131" s="12" t="n">
        <v>1</v>
      </c>
      <c r="I131" s="13" t="n">
        <f aca="false">SUM(C131:H131)</f>
        <v>2</v>
      </c>
    </row>
    <row r="132" customFormat="false" ht="12.75" hidden="false" customHeight="false" outlineLevel="0" collapsed="false">
      <c r="B132" s="11" t="s">
        <v>33</v>
      </c>
      <c r="C132" s="12"/>
      <c r="D132" s="12"/>
      <c r="E132" s="12"/>
      <c r="F132" s="12"/>
      <c r="G132" s="12"/>
      <c r="H132" s="12" t="n">
        <v>2</v>
      </c>
      <c r="I132" s="13" t="n">
        <f aca="false">SUM(C132:H132)</f>
        <v>2</v>
      </c>
    </row>
    <row r="133" customFormat="false" ht="12.75" hidden="false" customHeight="false" outlineLevel="0" collapsed="false">
      <c r="B133" s="9"/>
    </row>
    <row r="134" customFormat="false" ht="12.75" hidden="false" customHeight="false" outlineLevel="0" collapsed="false">
      <c r="B134" s="25"/>
    </row>
    <row r="135" customFormat="false" ht="12.75" hidden="false" customHeight="true" outlineLevel="0" collapsed="false">
      <c r="B135" s="10" t="s">
        <v>108</v>
      </c>
      <c r="C135" s="20" t="s">
        <v>301</v>
      </c>
      <c r="D135" s="10" t="s">
        <v>110</v>
      </c>
      <c r="E135" s="10" t="s">
        <v>111</v>
      </c>
      <c r="F135" s="10" t="s">
        <v>112</v>
      </c>
      <c r="G135" s="10" t="s">
        <v>113</v>
      </c>
      <c r="H135" s="9" t="s">
        <v>22</v>
      </c>
    </row>
    <row r="136" customFormat="false" ht="12.75" hidden="false" customHeight="false" outlineLevel="0" collapsed="false">
      <c r="B136" s="10"/>
      <c r="C136" s="12" t="s">
        <v>302</v>
      </c>
      <c r="D136" s="10"/>
      <c r="E136" s="10"/>
      <c r="F136" s="10"/>
      <c r="G136" s="10"/>
      <c r="H136" s="9" t="s">
        <v>23</v>
      </c>
    </row>
    <row r="137" customFormat="false" ht="14.25" hidden="false" customHeight="true" outlineLevel="0" collapsed="false">
      <c r="B137" s="11" t="s">
        <v>114</v>
      </c>
      <c r="C137" s="12" t="n">
        <v>1</v>
      </c>
      <c r="D137" s="12" t="n">
        <v>1</v>
      </c>
      <c r="E137" s="12"/>
      <c r="F137" s="12"/>
      <c r="G137" s="12"/>
      <c r="H137" s="13" t="n">
        <f aca="false">SUM(B137:G137)</f>
        <v>2</v>
      </c>
    </row>
    <row r="138" customFormat="false" ht="14.25" hidden="false" customHeight="true" outlineLevel="0" collapsed="false">
      <c r="B138" s="11" t="s">
        <v>115</v>
      </c>
      <c r="C138" s="12" t="n">
        <v>2</v>
      </c>
      <c r="D138" s="12"/>
      <c r="E138" s="12"/>
      <c r="F138" s="12"/>
      <c r="G138" s="12"/>
      <c r="H138" s="13" t="n">
        <f aca="false">SUM(B138:G138)</f>
        <v>2</v>
      </c>
    </row>
    <row r="139" customFormat="false" ht="12.75" hidden="false" customHeight="false" outlineLevel="0" collapsed="false">
      <c r="B139" s="9"/>
    </row>
    <row r="140" customFormat="false" ht="12.75" hidden="false" customHeight="false" outlineLevel="0" collapsed="false">
      <c r="B140" s="26" t="s">
        <v>116</v>
      </c>
      <c r="C140" s="27" t="s">
        <v>117</v>
      </c>
      <c r="D140" s="27" t="s">
        <v>118</v>
      </c>
      <c r="E140" s="27" t="s">
        <v>119</v>
      </c>
      <c r="F140" s="27" t="s">
        <v>120</v>
      </c>
      <c r="G140" s="27" t="s">
        <v>121</v>
      </c>
      <c r="H140" s="27" t="s">
        <v>122</v>
      </c>
      <c r="I140" s="27" t="s">
        <v>123</v>
      </c>
    </row>
    <row r="141" customFormat="false" ht="12.75" hidden="false" customHeight="false" outlineLevel="0" collapsed="false">
      <c r="B141" s="22" t="s">
        <v>124</v>
      </c>
      <c r="C141" s="27"/>
      <c r="D141" s="27" t="n">
        <v>2</v>
      </c>
      <c r="E141" s="27"/>
      <c r="F141" s="27" t="n">
        <v>1</v>
      </c>
      <c r="G141" s="27"/>
      <c r="H141" s="27"/>
      <c r="I141" s="27"/>
    </row>
    <row r="142" customFormat="false" ht="12.75" hidden="false" customHeight="false" outlineLevel="0" collapsed="false">
      <c r="B142" s="9"/>
    </row>
    <row r="143" customFormat="false" ht="12.75" hidden="false" customHeight="false" outlineLevel="0" collapsed="false">
      <c r="B143" s="9"/>
    </row>
    <row r="144" customFormat="false" ht="12.75" hidden="false" customHeight="false" outlineLevel="0" collapsed="false">
      <c r="B144" s="25"/>
    </row>
    <row r="145" customFormat="false" ht="12.75" hidden="false" customHeight="true" outlineLevel="0" collapsed="false">
      <c r="B145" s="23" t="s">
        <v>125</v>
      </c>
      <c r="C145" s="20" t="s">
        <v>303</v>
      </c>
      <c r="D145" s="10" t="s">
        <v>127</v>
      </c>
      <c r="E145" s="10" t="s">
        <v>111</v>
      </c>
      <c r="F145" s="10" t="s">
        <v>128</v>
      </c>
      <c r="G145" s="10" t="s">
        <v>129</v>
      </c>
      <c r="H145" s="9" t="s">
        <v>22</v>
      </c>
    </row>
    <row r="146" customFormat="false" ht="12.75" hidden="false" customHeight="false" outlineLevel="0" collapsed="false">
      <c r="B146" s="11" t="s">
        <v>130</v>
      </c>
      <c r="C146" s="12" t="s">
        <v>302</v>
      </c>
      <c r="D146" s="10"/>
      <c r="E146" s="10"/>
      <c r="F146" s="10"/>
      <c r="G146" s="10"/>
      <c r="H146" s="9" t="s">
        <v>23</v>
      </c>
    </row>
    <row r="147" customFormat="false" ht="12.75" hidden="false" customHeight="false" outlineLevel="0" collapsed="false">
      <c r="B147" s="11" t="s">
        <v>131</v>
      </c>
      <c r="C147" s="12"/>
      <c r="D147" s="12"/>
      <c r="E147" s="12"/>
      <c r="F147" s="12" t="n">
        <v>1</v>
      </c>
      <c r="G147" s="12" t="n">
        <v>1</v>
      </c>
      <c r="H147" s="13" t="n">
        <f aca="false">SUM(B147:G147)</f>
        <v>2</v>
      </c>
    </row>
    <row r="148" customFormat="false" ht="12.75" hidden="false" customHeight="false" outlineLevel="0" collapsed="false">
      <c r="B148" s="11" t="s">
        <v>132</v>
      </c>
      <c r="C148" s="12"/>
      <c r="D148" s="12" t="n">
        <v>1</v>
      </c>
      <c r="E148" s="12"/>
      <c r="F148" s="12"/>
      <c r="G148" s="12" t="n">
        <v>1</v>
      </c>
      <c r="H148" s="16" t="n">
        <f aca="false">SUM(B148:G148)</f>
        <v>2</v>
      </c>
    </row>
    <row r="149" customFormat="false" ht="12.75" hidden="false" customHeight="false" outlineLevel="0" collapsed="false">
      <c r="B149" s="11" t="s">
        <v>133</v>
      </c>
      <c r="C149" s="12"/>
      <c r="D149" s="12"/>
      <c r="E149" s="12"/>
      <c r="F149" s="12" t="n">
        <v>1</v>
      </c>
      <c r="G149" s="12" t="n">
        <v>1</v>
      </c>
      <c r="H149" s="13" t="n">
        <f aca="false">SUM(B149:G149)</f>
        <v>2</v>
      </c>
    </row>
    <row r="150" customFormat="false" ht="12.75" hidden="false" customHeight="false" outlineLevel="0" collapsed="false">
      <c r="B150" s="9"/>
    </row>
    <row r="151" customFormat="false" ht="12.75" hidden="false" customHeight="false" outlineLevel="0" collapsed="false">
      <c r="B151" s="26" t="s">
        <v>134</v>
      </c>
      <c r="C151" s="27" t="s">
        <v>135</v>
      </c>
      <c r="D151" s="27" t="s">
        <v>136</v>
      </c>
      <c r="E151" s="27" t="s">
        <v>137</v>
      </c>
      <c r="F151" s="27" t="s">
        <v>138</v>
      </c>
      <c r="G151" s="27" t="s">
        <v>309</v>
      </c>
      <c r="H151" s="27" t="s">
        <v>139</v>
      </c>
    </row>
    <row r="152" customFormat="false" ht="12.75" hidden="false" customHeight="false" outlineLevel="0" collapsed="false">
      <c r="B152" s="22" t="s">
        <v>140</v>
      </c>
      <c r="C152" s="27"/>
      <c r="D152" s="27"/>
      <c r="E152" s="27"/>
      <c r="F152" s="27"/>
      <c r="G152" s="27"/>
      <c r="H152" s="27" t="n">
        <v>1</v>
      </c>
    </row>
    <row r="153" customFormat="false" ht="12.75" hidden="false" customHeight="false" outlineLevel="0" collapsed="false">
      <c r="B153" s="9"/>
    </row>
    <row r="155" customFormat="false" ht="12.75" hidden="false" customHeight="false" outlineLevel="0" collapsed="false">
      <c r="A155" s="29" t="s">
        <v>141</v>
      </c>
    </row>
    <row r="156" customFormat="false" ht="12.75" hidden="false" customHeight="false" outlineLevel="0" collapsed="false">
      <c r="B156" s="30"/>
    </row>
    <row r="157" customFormat="false" ht="25.5" hidden="false" customHeight="true" outlineLevel="0" collapsed="false">
      <c r="B157" s="23" t="s">
        <v>142</v>
      </c>
      <c r="C157" s="10" t="s">
        <v>143</v>
      </c>
      <c r="D157" s="10" t="s">
        <v>144</v>
      </c>
      <c r="E157" s="20" t="s">
        <v>304</v>
      </c>
      <c r="F157" s="10" t="s">
        <v>146</v>
      </c>
      <c r="G157" s="10" t="s">
        <v>147</v>
      </c>
      <c r="H157" s="10" t="s">
        <v>148</v>
      </c>
      <c r="I157" s="9" t="s">
        <v>22</v>
      </c>
    </row>
    <row r="158" customFormat="false" ht="12.75" hidden="false" customHeight="false" outlineLevel="0" collapsed="false">
      <c r="B158" s="11"/>
      <c r="C158" s="10"/>
      <c r="D158" s="10"/>
      <c r="E158" s="12" t="s">
        <v>305</v>
      </c>
      <c r="F158" s="10"/>
      <c r="G158" s="10"/>
      <c r="H158" s="10"/>
      <c r="I158" s="9" t="s">
        <v>23</v>
      </c>
    </row>
    <row r="159" customFormat="false" ht="12.75" hidden="false" customHeight="false" outlineLevel="0" collapsed="false">
      <c r="B159" s="11" t="s">
        <v>149</v>
      </c>
      <c r="C159" s="12" t="n">
        <v>1</v>
      </c>
      <c r="D159" s="12"/>
      <c r="E159" s="12"/>
      <c r="F159" s="12"/>
      <c r="G159" s="12"/>
      <c r="H159" s="12" t="n">
        <v>1</v>
      </c>
      <c r="I159" s="13" t="n">
        <f aca="false">SUM(C159:H159)</f>
        <v>2</v>
      </c>
    </row>
    <row r="160" customFormat="false" ht="12.75" hidden="false" customHeight="false" outlineLevel="0" collapsed="false">
      <c r="B160" s="11" t="s">
        <v>150</v>
      </c>
      <c r="C160" s="12"/>
      <c r="D160" s="12"/>
      <c r="E160" s="12" t="n">
        <v>1</v>
      </c>
      <c r="F160" s="12"/>
      <c r="G160" s="12"/>
      <c r="H160" s="12" t="n">
        <v>1</v>
      </c>
      <c r="I160" s="16" t="n">
        <f aca="false">SUM(C160:H160)</f>
        <v>2</v>
      </c>
    </row>
    <row r="161" customFormat="false" ht="12.75" hidden="false" customHeight="false" outlineLevel="0" collapsed="false">
      <c r="B161" s="11" t="s">
        <v>151</v>
      </c>
      <c r="C161" s="12"/>
      <c r="D161" s="12" t="n">
        <v>1</v>
      </c>
      <c r="E161" s="12" t="n">
        <v>1</v>
      </c>
      <c r="F161" s="12"/>
      <c r="G161" s="12"/>
      <c r="H161" s="12"/>
      <c r="I161" s="13" t="n">
        <f aca="false">SUM(C162:H162)</f>
        <v>2</v>
      </c>
    </row>
    <row r="162" customFormat="false" ht="12.75" hidden="false" customHeight="false" outlineLevel="0" collapsed="false">
      <c r="B162" s="11" t="s">
        <v>152</v>
      </c>
      <c r="C162" s="12"/>
      <c r="D162" s="12" t="n">
        <v>1</v>
      </c>
      <c r="E162" s="12" t="n">
        <v>1</v>
      </c>
      <c r="F162" s="12"/>
      <c r="G162" s="12"/>
      <c r="H162" s="12"/>
      <c r="I162" s="13" t="n">
        <f aca="false">SUM(C162:H162)</f>
        <v>2</v>
      </c>
    </row>
    <row r="163" customFormat="false" ht="12.75" hidden="false" customHeight="false" outlineLevel="0" collapsed="false">
      <c r="B163" s="9"/>
    </row>
    <row r="164" customFormat="false" ht="12.75" hidden="false" customHeight="false" outlineLevel="0" collapsed="false">
      <c r="B164" s="26" t="s">
        <v>116</v>
      </c>
      <c r="C164" s="27" t="s">
        <v>153</v>
      </c>
      <c r="D164" s="27" t="s">
        <v>154</v>
      </c>
      <c r="E164" s="27" t="s">
        <v>155</v>
      </c>
      <c r="F164" s="27" t="s">
        <v>156</v>
      </c>
      <c r="G164" s="27" t="s">
        <v>157</v>
      </c>
    </row>
    <row r="165" customFormat="false" ht="12.75" hidden="false" customHeight="false" outlineLevel="0" collapsed="false">
      <c r="B165" s="22" t="s">
        <v>158</v>
      </c>
      <c r="C165" s="27"/>
      <c r="D165" s="27"/>
      <c r="E165" s="27"/>
      <c r="F165" s="27"/>
      <c r="G165" s="27"/>
    </row>
    <row r="166" customFormat="false" ht="12.75" hidden="false" customHeight="false" outlineLevel="0" collapsed="false">
      <c r="B166" s="9"/>
    </row>
    <row r="167" customFormat="false" ht="12.75" hidden="false" customHeight="false" outlineLevel="0" collapsed="false">
      <c r="B167" s="9"/>
    </row>
    <row r="168" customFormat="false" ht="12.75" hidden="false" customHeight="false" outlineLevel="0" collapsed="false">
      <c r="B168" s="9"/>
    </row>
    <row r="169" customFormat="false" ht="12.75" hidden="false" customHeight="false" outlineLevel="0" collapsed="false">
      <c r="B169" s="31"/>
    </row>
    <row r="170" customFormat="false" ht="12.75" hidden="false" customHeight="false" outlineLevel="0" collapsed="false">
      <c r="B170" s="30"/>
    </row>
    <row r="171" customFormat="false" ht="25.5" hidden="false" customHeight="true" outlineLevel="0" collapsed="false">
      <c r="B171" s="23" t="s">
        <v>159</v>
      </c>
      <c r="C171" s="10" t="s">
        <v>160</v>
      </c>
      <c r="D171" s="10" t="s">
        <v>161</v>
      </c>
      <c r="E171" s="20" t="s">
        <v>306</v>
      </c>
      <c r="F171" s="10" t="s">
        <v>163</v>
      </c>
      <c r="G171" s="10" t="s">
        <v>164</v>
      </c>
      <c r="H171" s="10" t="s">
        <v>148</v>
      </c>
      <c r="I171" s="9" t="s">
        <v>22</v>
      </c>
    </row>
    <row r="172" customFormat="false" ht="12.75" hidden="false" customHeight="false" outlineLevel="0" collapsed="false">
      <c r="B172" s="11"/>
      <c r="C172" s="10"/>
      <c r="D172" s="10"/>
      <c r="E172" s="12" t="s">
        <v>305</v>
      </c>
      <c r="F172" s="10"/>
      <c r="G172" s="10"/>
      <c r="H172" s="10"/>
      <c r="I172" s="9" t="s">
        <v>23</v>
      </c>
    </row>
    <row r="173" customFormat="false" ht="12.75" hidden="false" customHeight="false" outlineLevel="0" collapsed="false">
      <c r="B173" s="14" t="s">
        <v>165</v>
      </c>
      <c r="C173" s="10" t="n">
        <v>1</v>
      </c>
      <c r="D173" s="10" t="n">
        <v>1</v>
      </c>
      <c r="E173" s="10"/>
      <c r="F173" s="10"/>
      <c r="G173" s="10"/>
      <c r="H173" s="10"/>
      <c r="I173" s="26" t="n">
        <f aca="false">SUM(C173:H173)</f>
        <v>2</v>
      </c>
    </row>
    <row r="174" customFormat="false" ht="12.75" hidden="false" customHeight="false" outlineLevel="0" collapsed="false">
      <c r="B174" s="11" t="s">
        <v>166</v>
      </c>
      <c r="C174" s="10"/>
      <c r="D174" s="10"/>
      <c r="E174" s="10"/>
      <c r="F174" s="10"/>
      <c r="G174" s="10"/>
      <c r="H174" s="10"/>
      <c r="I174" s="55"/>
    </row>
    <row r="175" customFormat="false" ht="12.75" hidden="false" customHeight="false" outlineLevel="0" collapsed="false">
      <c r="B175" s="14" t="s">
        <v>167</v>
      </c>
      <c r="C175" s="10" t="n">
        <v>1</v>
      </c>
      <c r="D175" s="10"/>
      <c r="E175" s="10" t="n">
        <v>1</v>
      </c>
      <c r="F175" s="10"/>
      <c r="G175" s="10"/>
      <c r="H175" s="10"/>
      <c r="I175" s="26" t="n">
        <f aca="false">SUM(C175:H175)</f>
        <v>2</v>
      </c>
    </row>
    <row r="176" customFormat="false" ht="12.75" hidden="false" customHeight="false" outlineLevel="0" collapsed="false">
      <c r="B176" s="11" t="s">
        <v>168</v>
      </c>
      <c r="C176" s="10"/>
      <c r="D176" s="10"/>
      <c r="E176" s="10"/>
      <c r="F176" s="10"/>
      <c r="G176" s="10"/>
      <c r="H176" s="10"/>
      <c r="I176" s="55"/>
    </row>
    <row r="177" customFormat="false" ht="12.75" hidden="false" customHeight="false" outlineLevel="0" collapsed="false">
      <c r="B177" s="11" t="s">
        <v>169</v>
      </c>
      <c r="C177" s="12"/>
      <c r="D177" s="12" t="n">
        <v>1</v>
      </c>
      <c r="E177" s="12"/>
      <c r="F177" s="12"/>
      <c r="G177" s="12"/>
      <c r="H177" s="12" t="n">
        <v>1</v>
      </c>
      <c r="I177" s="13" t="n">
        <f aca="false">SUM(C177:H177)</f>
        <v>2</v>
      </c>
    </row>
    <row r="178" customFormat="false" ht="25.5" hidden="false" customHeight="false" outlineLevel="0" collapsed="false">
      <c r="B178" s="11" t="s">
        <v>314</v>
      </c>
      <c r="C178" s="12"/>
      <c r="D178" s="12"/>
      <c r="E178" s="12" t="n">
        <v>1</v>
      </c>
      <c r="F178" s="12" t="n">
        <v>1</v>
      </c>
      <c r="G178" s="12"/>
      <c r="H178" s="12"/>
      <c r="I178" s="13" t="n">
        <f aca="false">SUM(C178:H178)</f>
        <v>2</v>
      </c>
    </row>
    <row r="179" customFormat="false" ht="12.75" hidden="false" customHeight="false" outlineLevel="0" collapsed="false">
      <c r="B179" s="9"/>
    </row>
    <row r="180" customFormat="false" ht="12.75" hidden="false" customHeight="false" outlineLevel="0" collapsed="false">
      <c r="B180" s="26" t="s">
        <v>116</v>
      </c>
      <c r="C180" s="27" t="s">
        <v>171</v>
      </c>
      <c r="D180" s="27" t="s">
        <v>172</v>
      </c>
      <c r="E180" s="27" t="s">
        <v>173</v>
      </c>
      <c r="F180" s="27" t="s">
        <v>174</v>
      </c>
      <c r="G180" s="27" t="s">
        <v>175</v>
      </c>
    </row>
    <row r="181" customFormat="false" ht="12.75" hidden="false" customHeight="false" outlineLevel="0" collapsed="false">
      <c r="B181" s="22" t="s">
        <v>176</v>
      </c>
      <c r="C181" s="27"/>
      <c r="D181" s="27"/>
      <c r="E181" s="27"/>
      <c r="F181" s="27"/>
      <c r="G181" s="27"/>
    </row>
    <row r="182" customFormat="false" ht="12.75" hidden="false" customHeight="false" outlineLevel="0" collapsed="false">
      <c r="B182" s="9"/>
    </row>
    <row r="183" customFormat="false" ht="12.75" hidden="false" customHeight="false" outlineLevel="0" collapsed="false">
      <c r="B183" s="9"/>
    </row>
    <row r="184" customFormat="false" ht="12.75" hidden="false" customHeight="false" outlineLevel="0" collapsed="false">
      <c r="B184" s="31"/>
    </row>
    <row r="185" customFormat="false" ht="12.75" hidden="false" customHeight="false" outlineLevel="0" collapsed="false">
      <c r="B185" s="30"/>
    </row>
    <row r="186" customFormat="false" ht="12.75" hidden="false" customHeight="true" outlineLevel="0" collapsed="false">
      <c r="B186" s="23" t="s">
        <v>177</v>
      </c>
      <c r="C186" s="10" t="s">
        <v>178</v>
      </c>
      <c r="D186" s="10" t="s">
        <v>179</v>
      </c>
      <c r="E186" s="10" t="s">
        <v>111</v>
      </c>
      <c r="F186" s="10" t="s">
        <v>180</v>
      </c>
      <c r="G186" s="10" t="s">
        <v>181</v>
      </c>
      <c r="H186" s="10" t="s">
        <v>182</v>
      </c>
      <c r="I186" s="9" t="s">
        <v>22</v>
      </c>
    </row>
    <row r="187" customFormat="false" ht="12.75" hidden="false" customHeight="false" outlineLevel="0" collapsed="false">
      <c r="B187" s="11" t="s">
        <v>183</v>
      </c>
      <c r="C187" s="10"/>
      <c r="D187" s="10"/>
      <c r="E187" s="10"/>
      <c r="F187" s="10"/>
      <c r="G187" s="10"/>
      <c r="H187" s="10"/>
      <c r="I187" s="9" t="s">
        <v>23</v>
      </c>
    </row>
    <row r="188" customFormat="false" ht="12.75" hidden="false" customHeight="false" outlineLevel="0" collapsed="false">
      <c r="B188" s="11" t="s">
        <v>184</v>
      </c>
      <c r="C188" s="12"/>
      <c r="D188" s="12"/>
      <c r="E188" s="12"/>
      <c r="F188" s="12"/>
      <c r="G188" s="12"/>
      <c r="H188" s="12" t="n">
        <v>2</v>
      </c>
      <c r="I188" s="26" t="n">
        <f aca="false">SUM(C188:H188)</f>
        <v>2</v>
      </c>
    </row>
    <row r="189" customFormat="false" ht="12.75" hidden="false" customHeight="false" outlineLevel="0" collapsed="false">
      <c r="B189" s="14" t="s">
        <v>185</v>
      </c>
      <c r="C189" s="10"/>
      <c r="D189" s="10" t="n">
        <v>2</v>
      </c>
      <c r="E189" s="10"/>
      <c r="F189" s="10"/>
      <c r="G189" s="10"/>
      <c r="H189" s="10"/>
      <c r="I189" s="26" t="n">
        <f aca="false">SUM(C189:H189)</f>
        <v>2</v>
      </c>
    </row>
    <row r="190" customFormat="false" ht="12.75" hidden="false" customHeight="false" outlineLevel="0" collapsed="false">
      <c r="B190" s="11" t="s">
        <v>186</v>
      </c>
      <c r="C190" s="10"/>
      <c r="D190" s="10"/>
      <c r="E190" s="10"/>
      <c r="F190" s="10"/>
      <c r="G190" s="10"/>
      <c r="H190" s="10"/>
      <c r="I190" s="55"/>
    </row>
    <row r="191" customFormat="false" ht="12.75" hidden="false" customHeight="false" outlineLevel="0" collapsed="false">
      <c r="B191" s="11" t="s">
        <v>187</v>
      </c>
      <c r="C191" s="12"/>
      <c r="D191" s="12" t="n">
        <v>2</v>
      </c>
      <c r="E191" s="12"/>
      <c r="F191" s="12"/>
      <c r="G191" s="12"/>
      <c r="H191" s="12"/>
      <c r="I191" s="13" t="n">
        <f aca="false">SUM(C191:H191)</f>
        <v>2</v>
      </c>
    </row>
    <row r="192" customFormat="false" ht="12.75" hidden="false" customHeight="false" outlineLevel="0" collapsed="false">
      <c r="B192" s="9"/>
    </row>
    <row r="193" customFormat="false" ht="12.75" hidden="false" customHeight="false" outlineLevel="0" collapsed="false">
      <c r="B193" s="26" t="s">
        <v>116</v>
      </c>
      <c r="C193" s="27" t="s">
        <v>188</v>
      </c>
      <c r="D193" s="27" t="s">
        <v>189</v>
      </c>
      <c r="E193" s="27" t="s">
        <v>190</v>
      </c>
      <c r="F193" s="27" t="s">
        <v>191</v>
      </c>
    </row>
    <row r="194" customFormat="false" ht="12.75" hidden="false" customHeight="false" outlineLevel="0" collapsed="false">
      <c r="B194" s="22" t="s">
        <v>192</v>
      </c>
      <c r="C194" s="27"/>
      <c r="D194" s="27"/>
      <c r="E194" s="27"/>
      <c r="F194" s="27"/>
    </row>
    <row r="195" customFormat="false" ht="12.75" hidden="false" customHeight="false" outlineLevel="0" collapsed="false">
      <c r="B195" s="9"/>
    </row>
    <row r="196" customFormat="false" ht="12.75" hidden="false" customHeight="false" outlineLevel="0" collapsed="false">
      <c r="B196" s="9"/>
    </row>
    <row r="197" customFormat="false" ht="12.75" hidden="false" customHeight="false" outlineLevel="0" collapsed="false">
      <c r="B197" s="8"/>
    </row>
    <row r="198" customFormat="false" ht="12.75" hidden="false" customHeight="false" outlineLevel="0" collapsed="false">
      <c r="A198" s="29" t="s">
        <v>193</v>
      </c>
      <c r="B198" s="8" t="s">
        <v>194</v>
      </c>
    </row>
    <row r="199" customFormat="false" ht="12.75" hidden="false" customHeight="false" outlineLevel="0" collapsed="false">
      <c r="B199" s="9"/>
    </row>
    <row r="200" customFormat="false" ht="12.75" hidden="false" customHeight="false" outlineLevel="0" collapsed="false">
      <c r="B200" s="9"/>
    </row>
    <row r="201" customFormat="false" ht="12.75" hidden="false" customHeight="true" outlineLevel="0" collapsed="false">
      <c r="B201" s="23" t="s">
        <v>195</v>
      </c>
      <c r="C201" s="10" t="s">
        <v>196</v>
      </c>
      <c r="D201" s="10" t="s">
        <v>197</v>
      </c>
      <c r="E201" s="10" t="s">
        <v>111</v>
      </c>
      <c r="F201" s="10" t="s">
        <v>198</v>
      </c>
      <c r="G201" s="10" t="s">
        <v>199</v>
      </c>
      <c r="H201" s="20" t="s">
        <v>200</v>
      </c>
      <c r="I201" s="9" t="s">
        <v>22</v>
      </c>
    </row>
    <row r="202" customFormat="false" ht="12.75" hidden="false" customHeight="false" outlineLevel="0" collapsed="false">
      <c r="B202" s="11" t="s">
        <v>201</v>
      </c>
      <c r="C202" s="10"/>
      <c r="D202" s="10"/>
      <c r="E202" s="10"/>
      <c r="F202" s="10"/>
      <c r="G202" s="10"/>
      <c r="H202" s="12" t="s">
        <v>202</v>
      </c>
      <c r="I202" s="9" t="s">
        <v>23</v>
      </c>
    </row>
    <row r="203" customFormat="false" ht="12.75" hidden="false" customHeight="false" outlineLevel="0" collapsed="false">
      <c r="B203" s="14" t="s">
        <v>203</v>
      </c>
      <c r="C203" s="10" t="n">
        <v>1</v>
      </c>
      <c r="D203" s="10" t="n">
        <v>1</v>
      </c>
      <c r="E203" s="10"/>
      <c r="F203" s="10"/>
      <c r="G203" s="10"/>
      <c r="H203" s="63"/>
      <c r="I203" s="26" t="n">
        <f aca="false">SUM(C203:H203)</f>
        <v>2</v>
      </c>
    </row>
    <row r="204" customFormat="false" ht="12.75" hidden="false" customHeight="false" outlineLevel="0" collapsed="false">
      <c r="B204" s="14" t="s">
        <v>204</v>
      </c>
      <c r="C204" s="10"/>
      <c r="D204" s="10"/>
      <c r="E204" s="10"/>
      <c r="F204" s="10"/>
      <c r="G204" s="10"/>
      <c r="H204" s="63"/>
      <c r="I204" s="16"/>
    </row>
    <row r="205" customFormat="false" ht="12.75" hidden="false" customHeight="false" outlineLevel="0" collapsed="false">
      <c r="B205" s="11" t="s">
        <v>205</v>
      </c>
      <c r="C205" s="10"/>
      <c r="D205" s="10"/>
      <c r="E205" s="10"/>
      <c r="F205" s="10"/>
      <c r="G205" s="10"/>
      <c r="H205" s="63"/>
      <c r="I205" s="55"/>
    </row>
    <row r="206" customFormat="false" ht="12.75" hidden="false" customHeight="false" outlineLevel="0" collapsed="false">
      <c r="B206" s="14" t="s">
        <v>206</v>
      </c>
      <c r="C206" s="10"/>
      <c r="D206" s="10"/>
      <c r="E206" s="10" t="n">
        <v>1</v>
      </c>
      <c r="F206" s="10"/>
      <c r="G206" s="10"/>
      <c r="H206" s="10" t="n">
        <v>1</v>
      </c>
      <c r="I206" s="26" t="n">
        <f aca="false">SUM(C206:H206)</f>
        <v>2</v>
      </c>
    </row>
    <row r="207" customFormat="false" ht="12.75" hidden="false" customHeight="false" outlineLevel="0" collapsed="false">
      <c r="B207" s="14" t="s">
        <v>207</v>
      </c>
      <c r="C207" s="10"/>
      <c r="D207" s="10"/>
      <c r="E207" s="10"/>
      <c r="F207" s="10"/>
      <c r="G207" s="10"/>
      <c r="H207" s="10"/>
      <c r="I207" s="16"/>
    </row>
    <row r="208" customFormat="false" ht="12.75" hidden="false" customHeight="false" outlineLevel="0" collapsed="false">
      <c r="B208" s="11" t="s">
        <v>208</v>
      </c>
      <c r="C208" s="10"/>
      <c r="D208" s="10"/>
      <c r="E208" s="10"/>
      <c r="F208" s="10"/>
      <c r="G208" s="10"/>
      <c r="H208" s="10"/>
      <c r="I208" s="55"/>
    </row>
    <row r="209" customFormat="false" ht="12.75" hidden="false" customHeight="false" outlineLevel="0" collapsed="false">
      <c r="B209" s="14" t="s">
        <v>209</v>
      </c>
      <c r="C209" s="10" t="n">
        <v>2</v>
      </c>
      <c r="D209" s="10"/>
      <c r="E209" s="10"/>
      <c r="F209" s="10"/>
      <c r="G209" s="10"/>
      <c r="H209" s="10"/>
      <c r="I209" s="26" t="n">
        <f aca="false">SUM(C209:H209)</f>
        <v>2</v>
      </c>
    </row>
    <row r="210" customFormat="false" ht="14.25" hidden="false" customHeight="false" outlineLevel="0" collapsed="false">
      <c r="B210" s="11" t="s">
        <v>210</v>
      </c>
      <c r="C210" s="10"/>
      <c r="D210" s="10"/>
      <c r="E210" s="10"/>
      <c r="F210" s="10"/>
      <c r="G210" s="10"/>
      <c r="H210" s="10"/>
      <c r="I210" s="16"/>
    </row>
    <row r="211" customFormat="false" ht="12.75" hidden="false" customHeight="false" outlineLevel="0" collapsed="false">
      <c r="B211" s="14" t="s">
        <v>211</v>
      </c>
      <c r="C211" s="10" t="n">
        <v>1</v>
      </c>
      <c r="D211" s="10" t="n">
        <v>1</v>
      </c>
      <c r="E211" s="10"/>
      <c r="F211" s="10"/>
      <c r="G211" s="10"/>
      <c r="H211" s="10"/>
      <c r="I211" s="26" t="n">
        <f aca="false">SUM(C211:H211)</f>
        <v>2</v>
      </c>
    </row>
    <row r="212" customFormat="false" ht="12.75" hidden="false" customHeight="false" outlineLevel="0" collapsed="false">
      <c r="B212" s="14" t="s">
        <v>212</v>
      </c>
      <c r="C212" s="10"/>
      <c r="D212" s="10"/>
      <c r="E212" s="10"/>
      <c r="F212" s="10"/>
      <c r="G212" s="10"/>
      <c r="H212" s="10"/>
      <c r="I212" s="16"/>
    </row>
    <row r="213" customFormat="false" ht="12.75" hidden="false" customHeight="false" outlineLevel="0" collapsed="false">
      <c r="B213" s="11" t="s">
        <v>213</v>
      </c>
      <c r="C213" s="10"/>
      <c r="D213" s="10"/>
      <c r="E213" s="10"/>
      <c r="F213" s="10"/>
      <c r="G213" s="10"/>
      <c r="H213" s="10"/>
      <c r="I213" s="55"/>
    </row>
    <row r="214" customFormat="false" ht="12.75" hidden="false" customHeight="false" outlineLevel="0" collapsed="false">
      <c r="B214" s="14" t="s">
        <v>214</v>
      </c>
      <c r="C214" s="10" t="n">
        <v>1</v>
      </c>
      <c r="D214" s="10"/>
      <c r="E214" s="10"/>
      <c r="F214" s="10" t="n">
        <v>1</v>
      </c>
      <c r="G214" s="10"/>
      <c r="H214" s="10"/>
      <c r="I214" s="26" t="n">
        <f aca="false">SUM(C214:H214)</f>
        <v>2</v>
      </c>
    </row>
    <row r="215" customFormat="false" ht="12.75" hidden="false" customHeight="false" outlineLevel="0" collapsed="false">
      <c r="B215" s="14" t="s">
        <v>212</v>
      </c>
      <c r="C215" s="10"/>
      <c r="D215" s="10"/>
      <c r="E215" s="10"/>
      <c r="F215" s="10"/>
      <c r="G215" s="10"/>
      <c r="H215" s="10"/>
      <c r="I215" s="16"/>
    </row>
    <row r="216" customFormat="false" ht="12.75" hidden="false" customHeight="false" outlineLevel="0" collapsed="false">
      <c r="B216" s="11" t="s">
        <v>215</v>
      </c>
      <c r="C216" s="10"/>
      <c r="D216" s="10"/>
      <c r="E216" s="10"/>
      <c r="F216" s="10"/>
      <c r="G216" s="10"/>
      <c r="H216" s="10"/>
      <c r="I216" s="55"/>
    </row>
    <row r="217" customFormat="false" ht="12.75" hidden="false" customHeight="false" outlineLevel="0" collapsed="false">
      <c r="B217" s="14" t="s">
        <v>216</v>
      </c>
      <c r="C217" s="10" t="n">
        <v>2</v>
      </c>
      <c r="D217" s="10"/>
      <c r="E217" s="10"/>
      <c r="F217" s="10"/>
      <c r="G217" s="10"/>
      <c r="H217" s="63"/>
      <c r="I217" s="26" t="n">
        <f aca="false">SUM(C217:H217)</f>
        <v>2</v>
      </c>
    </row>
    <row r="218" customFormat="false" ht="12.75" hidden="false" customHeight="false" outlineLevel="0" collapsed="false">
      <c r="B218" s="14" t="s">
        <v>217</v>
      </c>
      <c r="C218" s="10"/>
      <c r="D218" s="10"/>
      <c r="E218" s="10"/>
      <c r="F218" s="10"/>
      <c r="G218" s="10"/>
      <c r="H218" s="63"/>
      <c r="I218" s="16"/>
    </row>
    <row r="219" customFormat="false" ht="12.75" hidden="false" customHeight="false" outlineLevel="0" collapsed="false">
      <c r="B219" s="14" t="s">
        <v>218</v>
      </c>
      <c r="C219" s="10"/>
      <c r="D219" s="10"/>
      <c r="E219" s="10"/>
      <c r="F219" s="10"/>
      <c r="G219" s="10"/>
      <c r="H219" s="63"/>
      <c r="I219" s="56"/>
    </row>
    <row r="220" customFormat="false" ht="12.75" hidden="false" customHeight="false" outlineLevel="0" collapsed="false">
      <c r="B220" s="11" t="s">
        <v>219</v>
      </c>
      <c r="C220" s="10"/>
      <c r="D220" s="10"/>
      <c r="E220" s="10"/>
      <c r="F220" s="10"/>
      <c r="G220" s="10"/>
      <c r="H220" s="63"/>
      <c r="I220" s="56"/>
    </row>
    <row r="221" customFormat="false" ht="12.75" hidden="false" customHeight="false" outlineLevel="0" collapsed="false">
      <c r="B221" s="14" t="s">
        <v>220</v>
      </c>
      <c r="C221" s="10"/>
      <c r="D221" s="10"/>
      <c r="E221" s="10"/>
      <c r="F221" s="10"/>
      <c r="G221" s="10"/>
      <c r="H221" s="63"/>
      <c r="I221" s="26" t="n">
        <f aca="false">SUM(C221:H221)</f>
        <v>0</v>
      </c>
    </row>
    <row r="222" customFormat="false" ht="12.75" hidden="false" customHeight="false" outlineLevel="0" collapsed="false">
      <c r="B222" s="14" t="s">
        <v>315</v>
      </c>
      <c r="C222" s="10"/>
      <c r="D222" s="10"/>
      <c r="E222" s="10"/>
      <c r="F222" s="10"/>
      <c r="G222" s="10"/>
      <c r="H222" s="63"/>
      <c r="I222" s="16"/>
    </row>
    <row r="223" customFormat="false" ht="12.75" hidden="false" customHeight="false" outlineLevel="0" collapsed="false">
      <c r="B223" s="14" t="s">
        <v>315</v>
      </c>
      <c r="C223" s="10"/>
      <c r="D223" s="10"/>
      <c r="E223" s="10"/>
      <c r="F223" s="10"/>
      <c r="G223" s="10"/>
      <c r="H223" s="63"/>
      <c r="I223" s="56"/>
    </row>
    <row r="224" customFormat="false" ht="12.75" hidden="false" customHeight="false" outlineLevel="0" collapsed="false">
      <c r="B224" s="11"/>
      <c r="C224" s="10"/>
      <c r="D224" s="10"/>
      <c r="E224" s="10"/>
      <c r="F224" s="10"/>
      <c r="G224" s="10"/>
      <c r="H224" s="63"/>
      <c r="I224" s="22"/>
    </row>
    <row r="225" customFormat="false" ht="12.75" hidden="false" customHeight="false" outlineLevel="0" collapsed="false">
      <c r="B225" s="9"/>
    </row>
    <row r="226" customFormat="false" ht="12.75" hidden="false" customHeight="false" outlineLevel="0" collapsed="false">
      <c r="B226" s="9"/>
    </row>
    <row r="227" customFormat="false" ht="12.75" hidden="false" customHeight="false" outlineLevel="0" collapsed="false">
      <c r="B227" s="26" t="s">
        <v>223</v>
      </c>
      <c r="C227" s="27" t="s">
        <v>117</v>
      </c>
      <c r="D227" s="27" t="s">
        <v>118</v>
      </c>
      <c r="E227" s="27" t="s">
        <v>119</v>
      </c>
      <c r="F227" s="27" t="s">
        <v>120</v>
      </c>
      <c r="G227" s="27" t="s">
        <v>224</v>
      </c>
      <c r="H227" s="27" t="s">
        <v>225</v>
      </c>
    </row>
    <row r="228" customFormat="false" ht="12.75" hidden="false" customHeight="false" outlineLevel="0" collapsed="false">
      <c r="B228" s="22" t="s">
        <v>226</v>
      </c>
      <c r="C228" s="15" t="n">
        <v>0</v>
      </c>
      <c r="D228" s="15" t="n">
        <v>0</v>
      </c>
      <c r="E228" s="15" t="n">
        <v>0</v>
      </c>
      <c r="F228" s="15" t="n">
        <v>0</v>
      </c>
      <c r="G228" s="15" t="n">
        <v>0</v>
      </c>
      <c r="H228" s="15" t="n">
        <v>0</v>
      </c>
    </row>
    <row r="229" customFormat="false" ht="12.75" hidden="false" customHeight="false" outlineLevel="0" collapsed="false">
      <c r="B229" s="9"/>
    </row>
    <row r="230" customFormat="false" ht="12.75" hidden="false" customHeight="false" outlineLevel="0" collapsed="false">
      <c r="B230" s="9"/>
    </row>
    <row r="231" customFormat="false" ht="12.75" hidden="false" customHeight="false" outlineLevel="0" collapsed="false">
      <c r="B231" s="8"/>
    </row>
    <row r="232" customFormat="false" ht="12.75" hidden="false" customHeight="false" outlineLevel="0" collapsed="false">
      <c r="A232" s="37" t="s">
        <v>227</v>
      </c>
      <c r="B232" s="8" t="s">
        <v>228</v>
      </c>
    </row>
    <row r="233" customFormat="false" ht="12.75" hidden="false" customHeight="false" outlineLevel="0" collapsed="false">
      <c r="B233" s="9"/>
    </row>
    <row r="234" customFormat="false" ht="12.75" hidden="false" customHeight="false" outlineLevel="0" collapsed="false">
      <c r="B234" s="30"/>
    </row>
    <row r="235" customFormat="false" ht="12.75" hidden="false" customHeight="true" outlineLevel="0" collapsed="false">
      <c r="B235" s="10" t="s">
        <v>229</v>
      </c>
      <c r="C235" s="10" t="s">
        <v>230</v>
      </c>
      <c r="D235" s="10" t="s">
        <v>231</v>
      </c>
      <c r="E235" s="10" t="s">
        <v>232</v>
      </c>
      <c r="F235" s="10" t="s">
        <v>233</v>
      </c>
      <c r="G235" s="10" t="s">
        <v>234</v>
      </c>
      <c r="H235" s="10" t="s">
        <v>235</v>
      </c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27" t="s">
        <v>236</v>
      </c>
    </row>
    <row r="237" customFormat="false" ht="12.75" hidden="false" customHeight="false" outlineLevel="0" collapsed="false">
      <c r="B237" s="11" t="s">
        <v>237</v>
      </c>
      <c r="C237" s="12"/>
      <c r="D237" s="12"/>
      <c r="E237" s="12" t="n">
        <v>2</v>
      </c>
      <c r="F237" s="12"/>
      <c r="G237" s="12" t="n">
        <v>1</v>
      </c>
      <c r="H237" s="12"/>
      <c r="I237" s="27" t="n">
        <f aca="false">SUM(C237:H237)</f>
        <v>3</v>
      </c>
    </row>
    <row r="238" customFormat="false" ht="12.75" hidden="false" customHeight="false" outlineLevel="0" collapsed="false">
      <c r="B238" s="13" t="s">
        <v>238</v>
      </c>
      <c r="C238" s="38" t="n">
        <f aca="false">C237/$I$237</f>
        <v>0</v>
      </c>
      <c r="D238" s="38" t="n">
        <f aca="false">D237/$I$237</f>
        <v>0</v>
      </c>
      <c r="E238" s="38" t="n">
        <f aca="false">E237/$I$237</f>
        <v>0.666666666666667</v>
      </c>
      <c r="F238" s="38" t="n">
        <f aca="false">F237/$I$237</f>
        <v>0</v>
      </c>
      <c r="G238" s="38" t="n">
        <f aca="false">G237/$I$237</f>
        <v>0.333333333333333</v>
      </c>
      <c r="H238" s="38" t="n">
        <f aca="false">H237/$I$237</f>
        <v>0</v>
      </c>
      <c r="I238" s="38" t="n">
        <v>1</v>
      </c>
    </row>
    <row r="239" customFormat="false" ht="12.75" hidden="false" customHeight="false" outlineLevel="0" collapsed="false">
      <c r="B239" s="39"/>
      <c r="C239" s="40"/>
      <c r="D239" s="40"/>
      <c r="E239" s="40"/>
      <c r="F239" s="40"/>
      <c r="G239" s="40"/>
      <c r="H239" s="40"/>
      <c r="I239" s="40"/>
    </row>
    <row r="240" customFormat="false" ht="12.75" hidden="false" customHeight="false" outlineLevel="0" collapsed="false">
      <c r="B240" s="41"/>
    </row>
    <row r="241" customFormat="false" ht="12.75" hidden="false" customHeight="false" outlineLevel="0" collapsed="false">
      <c r="B241" s="30"/>
      <c r="T241" s="9" t="s">
        <v>22</v>
      </c>
    </row>
    <row r="242" customFormat="false" ht="38.25" hidden="false" customHeight="false" outlineLevel="0" collapsed="false">
      <c r="B242" s="10" t="s">
        <v>239</v>
      </c>
      <c r="C242" s="42" t="s">
        <v>240</v>
      </c>
      <c r="D242" s="42" t="s">
        <v>241</v>
      </c>
      <c r="E242" s="42" t="s">
        <v>242</v>
      </c>
      <c r="F242" s="42" t="s">
        <v>243</v>
      </c>
      <c r="G242" s="42" t="s">
        <v>244</v>
      </c>
      <c r="H242" s="42" t="s">
        <v>245</v>
      </c>
      <c r="I242" s="42" t="s">
        <v>246</v>
      </c>
      <c r="J242" s="42" t="s">
        <v>247</v>
      </c>
      <c r="K242" s="42" t="s">
        <v>248</v>
      </c>
      <c r="L242" s="42" t="s">
        <v>249</v>
      </c>
      <c r="M242" s="42" t="s">
        <v>250</v>
      </c>
      <c r="N242" s="42" t="s">
        <v>251</v>
      </c>
      <c r="O242" s="42" t="s">
        <v>252</v>
      </c>
      <c r="P242" s="42" t="s">
        <v>253</v>
      </c>
      <c r="Q242" s="42" t="s">
        <v>254</v>
      </c>
      <c r="R242" s="42" t="s">
        <v>255</v>
      </c>
      <c r="S242" s="42" t="s">
        <v>256</v>
      </c>
      <c r="T242" s="9" t="s">
        <v>23</v>
      </c>
    </row>
    <row r="243" customFormat="false" ht="12.75" hidden="false" customHeight="true" outlineLevel="0" collapsed="false">
      <c r="B243" s="10" t="s">
        <v>257</v>
      </c>
      <c r="C243" s="26" t="n">
        <v>1</v>
      </c>
      <c r="D243" s="26" t="n">
        <v>1</v>
      </c>
      <c r="E243" s="26"/>
      <c r="F243" s="26"/>
      <c r="G243" s="26"/>
      <c r="H243" s="26"/>
      <c r="I243" s="26"/>
      <c r="J243" s="26"/>
      <c r="K243" s="26"/>
      <c r="L243" s="64"/>
      <c r="M243" s="64"/>
      <c r="N243" s="64"/>
      <c r="O243" s="64"/>
      <c r="P243" s="64"/>
      <c r="Q243" s="64"/>
      <c r="R243" s="64"/>
      <c r="S243" s="65"/>
      <c r="T243" s="0" t="n">
        <f aca="false">SUM(C243:S243)</f>
        <v>2</v>
      </c>
    </row>
    <row r="244" customFormat="false" ht="12.75" hidden="false" customHeight="false" outlineLevel="0" collapsed="false">
      <c r="B244" s="10"/>
      <c r="C244" s="22"/>
      <c r="D244" s="22"/>
      <c r="E244" s="22"/>
      <c r="F244" s="22"/>
      <c r="G244" s="22"/>
      <c r="H244" s="22"/>
      <c r="I244" s="22"/>
      <c r="J244" s="22"/>
      <c r="K244" s="22"/>
      <c r="L244" s="62"/>
      <c r="M244" s="62"/>
      <c r="N244" s="62"/>
      <c r="O244" s="62"/>
      <c r="P244" s="62"/>
      <c r="Q244" s="62"/>
      <c r="R244" s="62"/>
      <c r="S244" s="32"/>
    </row>
    <row r="245" customFormat="false" ht="12.75" hidden="false" customHeight="false" outlineLevel="0" collapsed="false">
      <c r="B245" s="18"/>
      <c r="C245" s="18"/>
      <c r="D245" s="18"/>
      <c r="I245" s="9" t="s">
        <v>22</v>
      </c>
    </row>
    <row r="246" customFormat="false" ht="12.75" hidden="false" customHeight="false" outlineLevel="0" collapsed="false">
      <c r="B246" s="10" t="s">
        <v>258</v>
      </c>
      <c r="C246" s="42" t="s">
        <v>259</v>
      </c>
      <c r="D246" s="42" t="s">
        <v>260</v>
      </c>
      <c r="E246" s="42" t="s">
        <v>261</v>
      </c>
      <c r="F246" s="42" t="s">
        <v>262</v>
      </c>
      <c r="G246" s="42" t="s">
        <v>263</v>
      </c>
      <c r="H246" s="42" t="s">
        <v>264</v>
      </c>
      <c r="I246" s="9" t="s">
        <v>23</v>
      </c>
    </row>
    <row r="247" customFormat="false" ht="12.75" hidden="false" customHeight="true" outlineLevel="0" collapsed="false">
      <c r="B247" s="10" t="s">
        <v>265</v>
      </c>
      <c r="C247" s="10" t="n">
        <v>2</v>
      </c>
      <c r="D247" s="10"/>
      <c r="E247" s="10"/>
      <c r="F247" s="10"/>
      <c r="G247" s="10"/>
      <c r="H247" s="10"/>
      <c r="I247" s="26" t="n">
        <f aca="false">SUM(C247:H247)</f>
        <v>2</v>
      </c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22"/>
    </row>
    <row r="249" customFormat="false" ht="12.75" hidden="false" customHeight="false" outlineLevel="0" collapsed="false">
      <c r="B249" s="18"/>
      <c r="C249" s="18"/>
      <c r="D249" s="18"/>
      <c r="I249" s="21"/>
    </row>
    <row r="250" customFormat="false" ht="12.75" hidden="false" customHeight="false" outlineLevel="0" collapsed="false">
      <c r="B250" s="25"/>
    </row>
    <row r="251" customFormat="false" ht="12.75" hidden="false" customHeight="false" outlineLevel="0" collapsed="false">
      <c r="B251" s="25"/>
    </row>
    <row r="252" customFormat="false" ht="25.5" hidden="false" customHeight="true" outlineLevel="0" collapsed="false">
      <c r="B252" s="10" t="s">
        <v>266</v>
      </c>
      <c r="C252" s="43" t="s">
        <v>267</v>
      </c>
      <c r="D252" s="43" t="s">
        <v>268</v>
      </c>
      <c r="E252" s="43" t="s">
        <v>269</v>
      </c>
      <c r="F252" s="43" t="s">
        <v>270</v>
      </c>
      <c r="G252" s="43" t="s">
        <v>271</v>
      </c>
      <c r="H252" s="43" t="s">
        <v>272</v>
      </c>
      <c r="I252" s="43" t="s">
        <v>273</v>
      </c>
      <c r="J252" s="43" t="s">
        <v>274</v>
      </c>
      <c r="K252" s="9" t="s">
        <v>22</v>
      </c>
    </row>
    <row r="253" customFormat="false" ht="12.75" hidden="false" customHeight="false" outlineLevel="0" collapsed="false">
      <c r="B253" s="10"/>
      <c r="C253" s="44"/>
      <c r="D253" s="44"/>
      <c r="E253" s="44"/>
      <c r="F253" s="44"/>
      <c r="G253" s="44"/>
      <c r="H253" s="44"/>
      <c r="I253" s="44"/>
      <c r="J253" s="44"/>
      <c r="K253" s="9" t="s">
        <v>23</v>
      </c>
    </row>
    <row r="254" customFormat="false" ht="12.75" hidden="false" customHeight="false" outlineLevel="0" collapsed="false">
      <c r="B254" s="11" t="s">
        <v>275</v>
      </c>
      <c r="C254" s="12" t="n">
        <v>1</v>
      </c>
      <c r="D254" s="12"/>
      <c r="E254" s="12" t="n">
        <v>2</v>
      </c>
      <c r="F254" s="12" t="n">
        <v>1</v>
      </c>
      <c r="G254" s="12"/>
      <c r="H254" s="12" t="n">
        <v>1</v>
      </c>
      <c r="I254" s="12"/>
      <c r="J254" s="12" t="n">
        <v>1</v>
      </c>
      <c r="K254" s="13" t="n">
        <f aca="false">SUM(C254:J254)</f>
        <v>6</v>
      </c>
    </row>
    <row r="255" customFormat="false" ht="12.75" hidden="false" customHeight="false" outlineLevel="0" collapsed="false">
      <c r="B255" s="9"/>
    </row>
    <row r="256" customFormat="false" ht="12.75" hidden="false" customHeight="false" outlineLevel="0" collapsed="false">
      <c r="B256" s="25"/>
      <c r="J256" s="21"/>
    </row>
    <row r="257" customFormat="false" ht="12.75" hidden="false" customHeight="false" outlineLevel="0" collapsed="false">
      <c r="B257" s="25" t="s">
        <v>276</v>
      </c>
      <c r="O257" s="9" t="s">
        <v>22</v>
      </c>
    </row>
    <row r="258" customFormat="false" ht="12.75" hidden="false" customHeight="false" outlineLevel="0" collapsed="false">
      <c r="B258" s="10" t="s">
        <v>277</v>
      </c>
      <c r="C258" s="45" t="s">
        <v>278</v>
      </c>
      <c r="D258" s="45" t="s">
        <v>279</v>
      </c>
      <c r="E258" s="45" t="s">
        <v>280</v>
      </c>
      <c r="F258" s="45" t="s">
        <v>281</v>
      </c>
      <c r="G258" s="45" t="s">
        <v>282</v>
      </c>
      <c r="H258" s="45" t="s">
        <v>283</v>
      </c>
      <c r="I258" s="45" t="s">
        <v>284</v>
      </c>
      <c r="J258" s="45" t="s">
        <v>285</v>
      </c>
      <c r="K258" s="45" t="s">
        <v>286</v>
      </c>
      <c r="L258" s="45" t="s">
        <v>287</v>
      </c>
      <c r="M258" s="45" t="s">
        <v>288</v>
      </c>
      <c r="N258" s="45" t="s">
        <v>289</v>
      </c>
      <c r="O258" s="9" t="s">
        <v>23</v>
      </c>
    </row>
    <row r="259" customFormat="false" ht="12.75" hidden="false" customHeight="false" outlineLevel="0" collapsed="false">
      <c r="B259" s="11" t="s">
        <v>290</v>
      </c>
      <c r="C259" s="12"/>
      <c r="D259" s="12"/>
      <c r="E259" s="12"/>
      <c r="F259" s="12" t="n">
        <v>1</v>
      </c>
      <c r="G259" s="12" t="n">
        <v>2</v>
      </c>
      <c r="H259" s="12" t="n">
        <v>2</v>
      </c>
      <c r="I259" s="12" t="n">
        <v>1</v>
      </c>
      <c r="J259" s="12" t="n">
        <v>1</v>
      </c>
      <c r="K259" s="12" t="n">
        <v>1</v>
      </c>
      <c r="L259" s="12" t="n">
        <v>1</v>
      </c>
      <c r="M259" s="12" t="n">
        <v>2</v>
      </c>
      <c r="N259" s="12" t="n">
        <v>2</v>
      </c>
      <c r="O259" s="13" t="n">
        <f aca="false">SUM(C259:N259)</f>
        <v>13</v>
      </c>
    </row>
    <row r="260" customFormat="false" ht="12.75" hidden="false" customHeight="false" outlineLevel="0" collapsed="false">
      <c r="B260" s="9"/>
    </row>
    <row r="261" customFormat="false" ht="12.75" hidden="false" customHeight="false" outlineLevel="0" collapsed="false">
      <c r="B261" s="25"/>
    </row>
    <row r="262" customFormat="false" ht="12.75" hidden="false" customHeight="false" outlineLevel="0" collapsed="false">
      <c r="B262" s="25" t="s">
        <v>276</v>
      </c>
      <c r="H262" s="9"/>
    </row>
    <row r="263" customFormat="false" ht="25.5" hidden="false" customHeight="false" outlineLevel="0" collapsed="false">
      <c r="B263" s="10" t="s">
        <v>291</v>
      </c>
      <c r="C263" s="45" t="s">
        <v>292</v>
      </c>
      <c r="D263" s="45" t="s">
        <v>293</v>
      </c>
      <c r="E263" s="45" t="s">
        <v>294</v>
      </c>
      <c r="F263" s="45" t="s">
        <v>295</v>
      </c>
      <c r="G263" s="45" t="s">
        <v>296</v>
      </c>
      <c r="H263" s="9" t="s">
        <v>297</v>
      </c>
    </row>
    <row r="264" customFormat="false" ht="12.75" hidden="false" customHeight="false" outlineLevel="0" collapsed="false">
      <c r="B264" s="11" t="s">
        <v>298</v>
      </c>
      <c r="C264" s="12"/>
      <c r="D264" s="12"/>
      <c r="E264" s="12"/>
      <c r="F264" s="12"/>
      <c r="G264" s="12" t="n">
        <v>1</v>
      </c>
      <c r="H264" s="13" t="n">
        <f aca="false">SUM(C264:G264)</f>
        <v>1</v>
      </c>
    </row>
    <row r="265" customFormat="false" ht="12.75" hidden="false" customHeight="false" outlineLevel="0" collapsed="false">
      <c r="B265" s="9"/>
    </row>
  </sheetData>
  <mergeCells count="201">
    <mergeCell ref="B21:B23"/>
    <mergeCell ref="C21:C23"/>
    <mergeCell ref="D21:D23"/>
    <mergeCell ref="E21:E23"/>
    <mergeCell ref="F21:F23"/>
    <mergeCell ref="G21:G23"/>
    <mergeCell ref="H21:H23"/>
    <mergeCell ref="C25:C26"/>
    <mergeCell ref="D25:D26"/>
    <mergeCell ref="E25:E26"/>
    <mergeCell ref="F25:F26"/>
    <mergeCell ref="G25:G26"/>
    <mergeCell ref="H25:H26"/>
    <mergeCell ref="B36:B37"/>
    <mergeCell ref="D36:D37"/>
    <mergeCell ref="E36:E37"/>
    <mergeCell ref="F36:F37"/>
    <mergeCell ref="G36:G37"/>
    <mergeCell ref="H36:H37"/>
    <mergeCell ref="C39:C40"/>
    <mergeCell ref="D39:D40"/>
    <mergeCell ref="E39:E40"/>
    <mergeCell ref="F39:F40"/>
    <mergeCell ref="G39:G40"/>
    <mergeCell ref="H39:H40"/>
    <mergeCell ref="B50:B51"/>
    <mergeCell ref="C50:C51"/>
    <mergeCell ref="D50:D51"/>
    <mergeCell ref="E50:E51"/>
    <mergeCell ref="F50:F51"/>
    <mergeCell ref="G50:G51"/>
    <mergeCell ref="H50:H51"/>
    <mergeCell ref="C53:C54"/>
    <mergeCell ref="D53:D54"/>
    <mergeCell ref="E53:E54"/>
    <mergeCell ref="F53:F54"/>
    <mergeCell ref="G53:G54"/>
    <mergeCell ref="H53:H54"/>
    <mergeCell ref="B66:B67"/>
    <mergeCell ref="C66:C67"/>
    <mergeCell ref="D66:D67"/>
    <mergeCell ref="E66:E67"/>
    <mergeCell ref="F66:F67"/>
    <mergeCell ref="G66:G67"/>
    <mergeCell ref="H66:H67"/>
    <mergeCell ref="C69:C70"/>
    <mergeCell ref="D69:D70"/>
    <mergeCell ref="E69:E70"/>
    <mergeCell ref="F69:F70"/>
    <mergeCell ref="G69:G70"/>
    <mergeCell ref="H69:H70"/>
    <mergeCell ref="B80:B81"/>
    <mergeCell ref="C80:C82"/>
    <mergeCell ref="D80:D82"/>
    <mergeCell ref="E80:E82"/>
    <mergeCell ref="F80:F82"/>
    <mergeCell ref="G80:G82"/>
    <mergeCell ref="H80:H82"/>
    <mergeCell ref="C84:C85"/>
    <mergeCell ref="D84:D85"/>
    <mergeCell ref="E84:E85"/>
    <mergeCell ref="F84:F85"/>
    <mergeCell ref="G84:G85"/>
    <mergeCell ref="H84:H85"/>
    <mergeCell ref="B95:B96"/>
    <mergeCell ref="C95:C96"/>
    <mergeCell ref="D95:D96"/>
    <mergeCell ref="E95:E96"/>
    <mergeCell ref="F95:F96"/>
    <mergeCell ref="G95:G96"/>
    <mergeCell ref="B103:B104"/>
    <mergeCell ref="C103:C104"/>
    <mergeCell ref="D103:D104"/>
    <mergeCell ref="E103:E104"/>
    <mergeCell ref="F103:F104"/>
    <mergeCell ref="G103:G104"/>
    <mergeCell ref="B111:B112"/>
    <mergeCell ref="C111:C112"/>
    <mergeCell ref="D111:D112"/>
    <mergeCell ref="E111:E112"/>
    <mergeCell ref="F111:F112"/>
    <mergeCell ref="G111:G112"/>
    <mergeCell ref="B120:B121"/>
    <mergeCell ref="C120:C122"/>
    <mergeCell ref="D120:D122"/>
    <mergeCell ref="E120:E122"/>
    <mergeCell ref="F120:F122"/>
    <mergeCell ref="G120:G122"/>
    <mergeCell ref="H120:H122"/>
    <mergeCell ref="C124:C125"/>
    <mergeCell ref="D124:D125"/>
    <mergeCell ref="E124:E125"/>
    <mergeCell ref="F124:F125"/>
    <mergeCell ref="G124:G125"/>
    <mergeCell ref="H124:H125"/>
    <mergeCell ref="B135:B136"/>
    <mergeCell ref="D135:D136"/>
    <mergeCell ref="E135:E136"/>
    <mergeCell ref="F135:F136"/>
    <mergeCell ref="G135:G136"/>
    <mergeCell ref="D145:D146"/>
    <mergeCell ref="E145:E146"/>
    <mergeCell ref="F145:F146"/>
    <mergeCell ref="G145:G146"/>
    <mergeCell ref="C157:C158"/>
    <mergeCell ref="D157:D158"/>
    <mergeCell ref="F157:F158"/>
    <mergeCell ref="G157:G158"/>
    <mergeCell ref="H157:H158"/>
    <mergeCell ref="C171:C172"/>
    <mergeCell ref="D171:D172"/>
    <mergeCell ref="F171:F172"/>
    <mergeCell ref="G171:G172"/>
    <mergeCell ref="H171:H172"/>
    <mergeCell ref="C173:C174"/>
    <mergeCell ref="D173:D174"/>
    <mergeCell ref="E173:E174"/>
    <mergeCell ref="F173:F174"/>
    <mergeCell ref="G173:G174"/>
    <mergeCell ref="H173:H174"/>
    <mergeCell ref="C175:C176"/>
    <mergeCell ref="D175:D176"/>
    <mergeCell ref="E175:E176"/>
    <mergeCell ref="F175:F176"/>
    <mergeCell ref="G175:G176"/>
    <mergeCell ref="H175:H176"/>
    <mergeCell ref="C186:C187"/>
    <mergeCell ref="D186:D187"/>
    <mergeCell ref="E186:E187"/>
    <mergeCell ref="F186:F187"/>
    <mergeCell ref="G186:G187"/>
    <mergeCell ref="H186:H187"/>
    <mergeCell ref="C189:C190"/>
    <mergeCell ref="D189:D190"/>
    <mergeCell ref="E189:E190"/>
    <mergeCell ref="F189:F190"/>
    <mergeCell ref="G189:G190"/>
    <mergeCell ref="H189:H190"/>
    <mergeCell ref="C201:C202"/>
    <mergeCell ref="D201:D202"/>
    <mergeCell ref="E201:E202"/>
    <mergeCell ref="F201:F202"/>
    <mergeCell ref="G201:G202"/>
    <mergeCell ref="C203:C205"/>
    <mergeCell ref="D203:D205"/>
    <mergeCell ref="E203:E205"/>
    <mergeCell ref="F203:F205"/>
    <mergeCell ref="G203:G205"/>
    <mergeCell ref="H203:H205"/>
    <mergeCell ref="C206:C208"/>
    <mergeCell ref="D206:D208"/>
    <mergeCell ref="E206:E208"/>
    <mergeCell ref="F206:F208"/>
    <mergeCell ref="G206:G208"/>
    <mergeCell ref="H206:H208"/>
    <mergeCell ref="C209:C210"/>
    <mergeCell ref="D209:D210"/>
    <mergeCell ref="E209:E210"/>
    <mergeCell ref="F209:F210"/>
    <mergeCell ref="G209:G210"/>
    <mergeCell ref="H209:H210"/>
    <mergeCell ref="C211:C213"/>
    <mergeCell ref="D211:D213"/>
    <mergeCell ref="E211:E213"/>
    <mergeCell ref="F211:F213"/>
    <mergeCell ref="G211:G213"/>
    <mergeCell ref="H211:H213"/>
    <mergeCell ref="C214:C216"/>
    <mergeCell ref="D214:D216"/>
    <mergeCell ref="E214:E216"/>
    <mergeCell ref="F214:F216"/>
    <mergeCell ref="G214:G216"/>
    <mergeCell ref="H214:H216"/>
    <mergeCell ref="C217:C220"/>
    <mergeCell ref="D217:D220"/>
    <mergeCell ref="E217:E220"/>
    <mergeCell ref="F217:F220"/>
    <mergeCell ref="G217:G220"/>
    <mergeCell ref="H217:H220"/>
    <mergeCell ref="C221:C224"/>
    <mergeCell ref="D221:D224"/>
    <mergeCell ref="E221:E224"/>
    <mergeCell ref="F221:F224"/>
    <mergeCell ref="G221:G224"/>
    <mergeCell ref="H221:H224"/>
    <mergeCell ref="B235:B236"/>
    <mergeCell ref="C235:C236"/>
    <mergeCell ref="D235:D236"/>
    <mergeCell ref="E235:E236"/>
    <mergeCell ref="F235:F236"/>
    <mergeCell ref="G235:G236"/>
    <mergeCell ref="H235:H236"/>
    <mergeCell ref="B243:B244"/>
    <mergeCell ref="B247:B248"/>
    <mergeCell ref="C247:C248"/>
    <mergeCell ref="D247:D248"/>
    <mergeCell ref="E247:E248"/>
    <mergeCell ref="F247:F248"/>
    <mergeCell ref="G247:G248"/>
    <mergeCell ref="H247:H248"/>
    <mergeCell ref="B252:B253"/>
  </mergeCells>
  <printOptions headings="false" gridLines="false" gridLinesSet="true" horizontalCentered="false" verticalCentered="false"/>
  <pageMargins left="0.329861111111111" right="0.659722222222222" top="0.520138888888889" bottom="0.629861111111111" header="0.511811023622047" footer="0.511811023622047"/>
  <pageSetup paperSize="1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6T02:07:44Z</dcterms:created>
  <dc:creator>University of Ottawa</dc:creator>
  <dc:description/>
  <dc:language>en-US</dc:language>
  <cp:lastModifiedBy> </cp:lastModifiedBy>
  <cp:lastPrinted>2000-05-16T04:05:10Z</cp:lastPrinted>
  <dcterms:modified xsi:type="dcterms:W3CDTF">2002-01-16T23:56:59Z</dcterms:modified>
  <cp:revision>0</cp:revision>
  <dc:subject/>
  <dc:title/>
</cp:coreProperties>
</file>